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Test de compensation" sheetId="1" state="visible" r:id="rId2"/>
    <sheet name="Calculs détaillés" sheetId="2" state="visible" r:id="rId3"/>
    <sheet name="Notice explicative" sheetId="3" state="visible" r:id="rId4"/>
  </sheets>
  <definedNames>
    <definedName function="false" hidden="false" localSheetId="1" name="_xlnm.Print_Area" vbProcedure="false">'Calculs détaillés'!$A$1:$AW$54</definedName>
    <definedName function="false" hidden="false" localSheetId="0" name="_xlnm.Print_Area" vbProcedure="false">'Test de compensation'!$A$1:$K$205</definedName>
    <definedName function="false" hidden="false" localSheetId="0" name="Excel_BuiltIn_Print_Area" vbProcedure="false">'Test de compensation'!$A$1:$L$202</definedName>
    <definedName function="false" hidden="false" localSheetId="0" name="Z_1330B1EB_D6B5_4145_AD9D_B75831D2D439__wvu_PrintArea" vbProcedure="false">'Test de compensation'!$A$1:$L$202</definedName>
    <definedName function="false" hidden="false" localSheetId="0" name="Z_1330B1EB_D6B5_4145_AD9D_B75831D2D439__wvu_Rows" vbProcedure="false">(#REF!,'Test de compensation'!$125:$125)</definedName>
    <definedName function="false" hidden="false" localSheetId="0" name="Z_26C1AF17_D3E4_4547_92D2_C89E7F560B74__wvu_PrintArea" vbProcedure="false">'Test de compensation'!$A$157:$K$202</definedName>
    <definedName function="false" hidden="false" localSheetId="0" name="Z_4EB177F3_F4D3_41FA_A7ED_DA74984F2109__wvu_PrintArea" vbProcedure="false">'Test de compensation'!$A$157:$K$202</definedName>
    <definedName function="false" hidden="false" localSheetId="0" name="Z_5333055B_B1F1_457A_8AF1_DE36B34ACBA7__wvu_PrintArea" vbProcedure="false">'Test de compensation'!$A$1:$L$202</definedName>
    <definedName function="false" hidden="false" localSheetId="0" name="Z_5333055B_B1F1_457A_8AF1_DE36B34ACBA7__wvu_Rows" vbProcedure="false">(#REF!,'Test de compensation'!$125:$125)</definedName>
    <definedName function="false" hidden="false" localSheetId="0" name="Z_634CB27E_6174_4933_AFE6_F3269E494A87__wvu_PrintArea" vbProcedure="false">'Test de compensation'!$A$1:$L$202</definedName>
    <definedName function="false" hidden="false" localSheetId="0" name="Z_634CB27E_6174_4933_AFE6_F3269E494A87__wvu_Rows" vbProcedure="false">(#REF!,'Test de compensation'!$125:$125)</definedName>
    <definedName function="false" hidden="false" localSheetId="0" name="Z_6856F346_CE36_4225_9C8C_23291F29B277__wvu_PrintArea" vbProcedure="false">'Test de compensation'!$A$1:$L$202</definedName>
    <definedName function="false" hidden="false" localSheetId="0" name="Z_6856F346_CE36_4225_9C8C_23291F29B277__wvu_Rows" vbProcedure="false">(#REF!,'Test de compensation'!$125:$125)</definedName>
    <definedName function="false" hidden="false" localSheetId="0" name="Z_72E6A889_852D_4F52_BB9A_47008E4DA803__wvu_PrintArea" vbProcedure="false">'Test de compensation'!$A$1:$L$202</definedName>
    <definedName function="false" hidden="false" localSheetId="0" name="Z_72E6A889_852D_4F52_BB9A_47008E4DA803__wvu_Rows" vbProcedure="false">(#REF!,'Test de compensation'!$125:$125)</definedName>
    <definedName function="false" hidden="false" localSheetId="0" name="Z_77443461_F99B_4B08_B0A4_4162BB35D233__wvu_PrintArea" vbProcedure="false">'Test de compensation'!$A$1:$L$202</definedName>
    <definedName function="false" hidden="false" localSheetId="0" name="Z_77443461_F99B_4B08_B0A4_4162BB35D233__wvu_Rows" vbProcedure="false">(#REF!,'Test de compensation'!$125:$125)</definedName>
    <definedName function="false" hidden="false" localSheetId="0" name="Z_8795FEFB_389F_4479_B164_D96CADDEFAAF__wvu_PrintArea" vbProcedure="false">'Test de compensation'!$A$1:$L$202</definedName>
    <definedName function="false" hidden="false" localSheetId="0" name="Z_8795FEFB_389F_4479_B164_D96CADDEFAAF__wvu_Rows" vbProcedure="false">(#REF!,'Test de compensation'!$125:$125)</definedName>
    <definedName function="false" hidden="false" localSheetId="0" name="Z_8EC9B7B9_8071_418F_A05B_40EF536E5ABE__wvu_PrintArea" vbProcedure="false">'Test de compensation'!$A$1:$L$202</definedName>
    <definedName function="false" hidden="false" localSheetId="0" name="Z_8EC9B7B9_8071_418F_A05B_40EF536E5ABE__wvu_Rows" vbProcedure="false">(#REF!,'Test de compensation'!$125:$125)</definedName>
    <definedName function="false" hidden="false" localSheetId="0" name="Z_ADC4E5AD_2FF8_4A44_B31C_A9E914D70A09__wvu_PrintArea" vbProcedure="false">'Test de compensation'!$A$1:$L$202</definedName>
    <definedName function="false" hidden="false" localSheetId="0" name="Z_ADC4E5AD_2FF8_4A44_B31C_A9E914D70A09__wvu_Rows" vbProcedure="false">(#REF!,'Test de compensation'!$125:$125)</definedName>
    <definedName function="false" hidden="false" localSheetId="0" name="Z_D5CA7B6B_8807_4FB4_883F_67B4DEC32F74__wvu_PrintArea" vbProcedure="false">'Test de compensation'!$A$1:$L$202</definedName>
    <definedName function="false" hidden="false" localSheetId="0" name="Z_D5CA7B6B_8807_4FB4_883F_67B4DEC32F74__wvu_Rows" vbProcedure="false">(#REF!,'Test de compensation'!$125:$125)</definedName>
    <definedName function="false" hidden="false" localSheetId="0" name="Z_EB644E58_B216_4611_9AE5_A9E5F86AC7F7__wvu_PrintArea" vbProcedure="false">'Test de compensation'!$A$1:$L$202</definedName>
    <definedName function="false" hidden="false" localSheetId="0" name="Z_EB644E58_B216_4611_9AE5_A9E5F86AC7F7__wvu_Rows" vbProcedure="false">(#REF!,'Test de compensation'!$125:$125)</definedName>
    <definedName function="false" hidden="false" localSheetId="1" name="Z_1330B1EB_D6B5_4145_AD9D_B75831D2D439__wvu_PrintArea" vbProcedure="false">'Calculs détaillés'!$A$1:$AW$54</definedName>
    <definedName function="false" hidden="false" localSheetId="1" name="Z_26C1AF17_D3E4_4547_92D2_C89E7F560B74__wvu_Cols" vbProcedure="false">'Calculs détaillés'!$AT:$AT</definedName>
    <definedName function="false" hidden="false" localSheetId="1" name="Z_5333055B_B1F1_457A_8AF1_DE36B34ACBA7__wvu_PrintArea" vbProcedure="false">'Calculs détaillés'!$A$1:$AW$54</definedName>
    <definedName function="false" hidden="false" localSheetId="1" name="Z_634CB27E_6174_4933_AFE6_F3269E494A87__wvu_PrintArea" vbProcedure="false">'Calculs détaillés'!$A$1:$AW$54</definedName>
    <definedName function="false" hidden="false" localSheetId="1" name="Z_6856F346_CE36_4225_9C8C_23291F29B277__wvu_PrintArea" vbProcedure="false">'Calculs détaillés'!$A$1:$AW$54</definedName>
    <definedName function="false" hidden="false" localSheetId="1" name="Z_72E6A889_852D_4F52_BB9A_47008E4DA803__wvu_PrintArea" vbProcedure="false">'Calculs détaillés'!$A$1:$AW$54</definedName>
    <definedName function="false" hidden="false" localSheetId="1" name="Z_77443461_F99B_4B08_B0A4_4162BB35D233__wvu_PrintArea" vbProcedure="false">'Calculs détaillés'!$A$1:$AW$54</definedName>
    <definedName function="false" hidden="false" localSheetId="1" name="Z_8795FEFB_389F_4479_B164_D96CADDEFAAF__wvu_PrintArea" vbProcedure="false">'Calculs détaillés'!$A$1:$AW$54</definedName>
    <definedName function="false" hidden="false" localSheetId="1" name="Z_8EC9B7B9_8071_418F_A05B_40EF536E5ABE__wvu_PrintArea" vbProcedure="false">'Calculs détaillés'!$A$1:$AW$54</definedName>
    <definedName function="false" hidden="false" localSheetId="1" name="Z_ADC4E5AD_2FF8_4A44_B31C_A9E914D70A09__wvu_PrintArea" vbProcedure="false">'Calculs détaillés'!$A$1:$AW$54</definedName>
    <definedName function="false" hidden="false" localSheetId="1" name="Z_D5CA7B6B_8807_4FB4_883F_67B4DEC32F74__wvu_PrintArea" vbProcedure="false">'Calculs détaillés'!$A$1:$AW$54</definedName>
    <definedName function="false" hidden="false" localSheetId="1" name="Z_EB644E58_B216_4611_9AE5_A9E5F86AC7F7__wvu_PrintArea" vbProcedure="false">'Calculs détaillés'!$A$1:$AW$5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49">
  <si>
    <t xml:space="preserve">Version n°6.5 du 20 mars 2023</t>
  </si>
  <si>
    <t xml:space="preserve">RENOVATION THERMIQUE DE LOGEMENTS SOCIAUX - Régime des compensations de service public</t>
  </si>
  <si>
    <t xml:space="preserve">Contrôle d'absence de surcompensation d'une opération d'investissement en rénovation thermique de logements sociaux (SIEG)</t>
  </si>
  <si>
    <t xml:space="preserve">cofinancée par le FEDER</t>
  </si>
  <si>
    <r>
      <rPr>
        <sz val="10"/>
        <rFont val="Arial"/>
        <family val="2"/>
      </rPr>
      <t xml:space="preserve">Test prévisionnel (instruction du dossier - convention attributive) et test actualisé paiement du solde et</t>
    </r>
    <r>
      <rPr>
        <i val="true"/>
        <sz val="10"/>
        <rFont val="Arial"/>
        <family val="2"/>
      </rPr>
      <t xml:space="preserve"> </t>
    </r>
    <r>
      <rPr>
        <b val="true"/>
        <sz val="10"/>
        <color rgb="FFFF0000"/>
        <rFont val="Arial"/>
        <family val="2"/>
      </rPr>
      <t xml:space="preserve">a minima tous les 3 ans </t>
    </r>
    <r>
      <rPr>
        <sz val="10"/>
        <rFont val="Arial"/>
        <family val="2"/>
      </rPr>
      <t xml:space="preserve"> (actualisation des données)</t>
    </r>
  </si>
  <si>
    <t xml:space="preserve"> </t>
  </si>
  <si>
    <t xml:space="preserve">Feuillet 1</t>
  </si>
  <si>
    <t xml:space="preserve">Test de compensation d'obligations de service public : données à renseigner par l'organisme d'HLM et résultats du test</t>
  </si>
  <si>
    <t xml:space="preserve">Feuillet 2</t>
  </si>
  <si>
    <t xml:space="preserve">Détails des paramètres de calcul du contrôle de l'absence de surcompensation</t>
  </si>
  <si>
    <t xml:space="preserve">Feuillet 3</t>
  </si>
  <si>
    <t xml:space="preserve">Notice explicative des résultats du test et de la méthode retenue</t>
  </si>
  <si>
    <t xml:space="preserve">Rappel des bases juridiques pour l'octroi des compensations d'obligations de service public applicable aux organismes d'HLM (OHLM)</t>
  </si>
  <si>
    <t xml:space="preserve">UE - Traité</t>
  </si>
  <si>
    <t xml:space="preserve">article 106.2 TFUE</t>
  </si>
  <si>
    <t xml:space="preserve">article 106.2 du Traité sur le fonctionnement de l'Union européenne (TFUE)</t>
  </si>
  <si>
    <t xml:space="preserve">« Les entreprises chargées de la gestion de services d'intérêt économique général (…) sont soumises aux règles des traités, notamment aux règles de concurrence,</t>
  </si>
  <si>
    <t xml:space="preserve">dans les limites où l'application de ces règles ne fait pas échec à l'accomplissement en droit ou en fait de la mission particulière qui leur a été impartie.</t>
  </si>
  <si>
    <t xml:space="preserve">Le développement des échanges ne doit pas être affecté dans une mesure contraire à l'intérêt de l'Union."</t>
  </si>
  <si>
    <t xml:space="preserve">UE - Décisions CE</t>
  </si>
  <si>
    <t xml:space="preserve">2012/21/UE</t>
  </si>
  <si>
    <t xml:space="preserve">Décision d'application de l'article 106.2 TFUE aux compensations octroyées aux entreprises chargées de la gestion du SIEG de logement social</t>
  </si>
  <si>
    <r>
      <rPr>
        <sz val="8"/>
        <rFont val="Arial"/>
        <family val="2"/>
      </rPr>
      <t xml:space="preserve">décision CE de compatibilité a priori </t>
    </r>
    <r>
      <rPr>
        <u val="single"/>
        <sz val="8"/>
        <rFont val="Arial"/>
        <family val="2"/>
      </rPr>
      <t xml:space="preserve">d'application directe</t>
    </r>
    <r>
      <rPr>
        <sz val="8"/>
        <rFont val="Arial"/>
        <family val="2"/>
      </rPr>
      <t xml:space="preserve"> aux OHLM (sans transposition en droit interne)</t>
    </r>
  </si>
  <si>
    <t xml:space="preserve">2005/842/CE</t>
  </si>
  <si>
    <t xml:space="preserve">Décision initiale du 19 décembre 2005 abrogée par la décision 2012/21/UE qui est entrée en application au 31 janvier 2012</t>
  </si>
  <si>
    <t xml:space="preserve">UE - Décision CE 2012/21/UE - dispositions spécifiques au SIEG de logement social - articles de référence</t>
  </si>
  <si>
    <t xml:space="preserve">considérant 11 et 12</t>
  </si>
  <si>
    <t xml:space="preserve">spécificités du SIEG du logement social, des hôpitaux et autres services sociaux concernés par la décision CE 2012/21/UE</t>
  </si>
  <si>
    <t xml:space="preserve">article 2.1.c</t>
  </si>
  <si>
    <r>
      <rPr>
        <sz val="8"/>
        <rFont val="Arial"/>
        <family val="2"/>
      </rPr>
      <t xml:space="preserve">exemption de notification </t>
    </r>
    <r>
      <rPr>
        <b val="true"/>
        <sz val="8"/>
        <rFont val="Arial"/>
        <family val="2"/>
      </rPr>
      <t xml:space="preserve">hors seuil</t>
    </r>
    <r>
      <rPr>
        <sz val="8"/>
        <rFont val="Arial"/>
        <family val="2"/>
      </rPr>
      <t xml:space="preserve"> des compensations de certains SIEG sociaux dont le logement social</t>
    </r>
  </si>
  <si>
    <t xml:space="preserve">article 5.3.d</t>
  </si>
  <si>
    <t xml:space="preserve">prise en compte des coûts liés aux investissements nécessaires à l'exécution du SIEG</t>
  </si>
  <si>
    <t xml:space="preserve">article 2.2</t>
  </si>
  <si>
    <t xml:space="preserve">mandat supérieur à 10 ans - investissements importants - spécificité du SIEG de logement social (considérant 12)</t>
  </si>
  <si>
    <t xml:space="preserve">article 6.2</t>
  </si>
  <si>
    <t xml:space="preserve">report de surcompensation limité à 10% de la compensation annuelle en déduction de futures compensations</t>
  </si>
  <si>
    <t xml:space="preserve">Droit interne : mandat législatif des OHLM (CCH) complété par des mandats individuels par OHLM (convention d'utilité sociale) et par logement (convention APL).</t>
  </si>
  <si>
    <t xml:space="preserve">CCH</t>
  </si>
  <si>
    <t xml:space="preserve">Acte législatif de mandat collectif des OHLM de la gestion du SIEG de logement social, complété par Convention d'Utilité Sociale (CUS) et Convention APL</t>
  </si>
  <si>
    <t xml:space="preserve">SIEG</t>
  </si>
  <si>
    <t xml:space="preserve">article L411 CCH définit les missions particulières imparties au SIEG de logement social, son périmètre et mandate les OHLM chargés de sa gestion</t>
  </si>
  <si>
    <t xml:space="preserve">CUS</t>
  </si>
  <si>
    <t xml:space="preserve">article L445.1 CCH complète ce mandat législatif collectif par une convention par OHLM renouvelable tous les 5 ans</t>
  </si>
  <si>
    <t xml:space="preserve">Convention APL</t>
  </si>
  <si>
    <t xml:space="preserve">article R353 CCH complète ce mandat législatif par une convention logement par logement définissant les OSP en matière d'occupation des logements</t>
  </si>
  <si>
    <t xml:space="preserve">Mandat OHLM</t>
  </si>
  <si>
    <t xml:space="preserve">note justificative du mandat des OHLM chargés de la gestion du SIEG de logement social en droit interne</t>
  </si>
  <si>
    <t xml:space="preserve">Principes généraux de la compensation de service public applicables aux organismes d'HLM</t>
  </si>
  <si>
    <r>
      <rPr>
        <sz val="8"/>
        <rFont val="Arial"/>
        <family val="2"/>
      </rPr>
      <t xml:space="preserve">1- L'OHLM est chargé de la gestion du SIEG de logement social par plusieurs actes officiels de mandat qui le soumet à des </t>
    </r>
    <r>
      <rPr>
        <b val="true"/>
        <sz val="8"/>
        <rFont val="Arial"/>
        <family val="2"/>
      </rPr>
      <t xml:space="preserve">obligations de service public</t>
    </r>
    <r>
      <rPr>
        <sz val="8"/>
        <rFont val="Arial"/>
        <family val="2"/>
      </rPr>
      <t xml:space="preserve"> (OSP)</t>
    </r>
  </si>
  <si>
    <t xml:space="preserve">2- La compensation ne peut exécéder ce qui est nécessaire à l'exécution de ces obligations de service public (OSP) qui sont imposées à l'OHLM par l'Etat, à savoir : </t>
  </si>
  <si>
    <r>
      <rPr>
        <sz val="8"/>
        <rFont val="Arial"/>
        <family val="2"/>
      </rPr>
      <t xml:space="preserve">. obligation de fournir une offre de logements à loyer modéré (construction, gestion, réhabilitation...) : </t>
    </r>
    <r>
      <rPr>
        <b val="true"/>
        <sz val="8"/>
        <rFont val="Arial"/>
        <family val="2"/>
      </rPr>
      <t xml:space="preserve">OSP d'offre de logements (investissement - gestion)</t>
    </r>
  </si>
  <si>
    <r>
      <rPr>
        <sz val="8"/>
        <rFont val="Arial"/>
        <family val="2"/>
      </rPr>
      <t xml:space="preserve">. obligation de fournir cette offre dans le respect de loyers plafonds fixés par l'Etat : </t>
    </r>
    <r>
      <rPr>
        <b val="true"/>
        <sz val="8"/>
        <rFont val="Arial"/>
        <family val="2"/>
      </rPr>
      <t xml:space="preserve">OSP tarifaire - accessibilité</t>
    </r>
  </si>
  <si>
    <r>
      <rPr>
        <sz val="8"/>
        <rFont val="Arial"/>
        <family val="2"/>
      </rPr>
      <t xml:space="preserve">. obligation d'attribution de cette offre à des ménages sous plafonds de revenus dans le respect d'une procédure spéficique : </t>
    </r>
    <r>
      <rPr>
        <b val="true"/>
        <sz val="8"/>
        <rFont val="Arial"/>
        <family val="2"/>
      </rPr>
      <t xml:space="preserve">OSP attribution - occupation sociale</t>
    </r>
  </si>
  <si>
    <r>
      <rPr>
        <sz val="8"/>
        <rFont val="Arial"/>
        <family val="2"/>
      </rPr>
      <t xml:space="preserve">. obligation de garantir une sécurité d'occupation aux ménages bénéficaires par des baux à durée indéterminée : </t>
    </r>
    <r>
      <rPr>
        <b val="true"/>
        <sz val="8"/>
        <rFont val="Arial"/>
        <family val="2"/>
      </rPr>
      <t xml:space="preserve">OSP sécurité d'occupation - continuité du service public</t>
    </r>
  </si>
  <si>
    <r>
      <rPr>
        <sz val="8"/>
        <rFont val="Arial"/>
        <family val="2"/>
      </rPr>
      <t xml:space="preserve">. obligation de participer à des mécanismes de garantie mutuelle à des fins de continuité financière du service public (CGLLS) : </t>
    </r>
    <r>
      <rPr>
        <b val="true"/>
        <sz val="8"/>
        <rFont val="Arial"/>
        <family val="2"/>
      </rPr>
      <t xml:space="preserve">OSP continuité financière - mutualisation des risques</t>
    </r>
  </si>
  <si>
    <t xml:space="preserve">. obligation de lucrativité limité (OSP)</t>
  </si>
  <si>
    <t xml:space="preserve">3- L'aide à l'opération de rénovation thermique de logements sociaux doit se limiter à couvrir les coûts liés aux investissements nécessaires, moins les recettes générées, plus un bénéfice raisonnable</t>
  </si>
  <si>
    <r>
      <rPr>
        <sz val="8"/>
        <rFont val="Arial"/>
        <family val="2"/>
      </rPr>
      <t xml:space="preserve">sans plafonnement des coûts d'investissement</t>
    </r>
    <r>
      <rPr>
        <i val="true"/>
        <sz val="8"/>
        <rFont val="Arial"/>
        <family val="2"/>
      </rPr>
      <t xml:space="preserve"> </t>
    </r>
    <r>
      <rPr>
        <sz val="8"/>
        <rFont val="Arial"/>
        <family val="2"/>
      </rPr>
      <t xml:space="preserve">dans le respect des OSP qui s'imposent à l'OHLM</t>
    </r>
    <r>
      <rPr>
        <i val="true"/>
        <sz val="8"/>
        <rFont val="Arial"/>
        <family val="2"/>
      </rPr>
      <t xml:space="preserve"> (voir la notice explicative de la notion de compensation de service public en feuillet 3)</t>
    </r>
  </si>
  <si>
    <t xml:space="preserve">MODE D'EMPLOI : pour l'OHLM chargé de la gestion du SIEG de logement social et bénéficiaire du FEDER : compléter les cases jaunes</t>
  </si>
  <si>
    <t xml:space="preserve">x</t>
  </si>
  <si>
    <r>
      <rPr>
        <sz val="8"/>
        <rFont val="Arial"/>
        <family val="2"/>
      </rPr>
      <t xml:space="preserve">A renseigner </t>
    </r>
    <r>
      <rPr>
        <b val="true"/>
        <sz val="8"/>
        <rFont val="Arial"/>
        <family val="2"/>
      </rPr>
      <t xml:space="preserve">obligatoirement</t>
    </r>
    <r>
      <rPr>
        <sz val="8"/>
        <rFont val="Arial"/>
        <family val="2"/>
      </rPr>
      <t xml:space="preserve"> par l'OHLM chargé de la gestion du SIEG et bénéficiaire du FEDER</t>
    </r>
  </si>
  <si>
    <t xml:space="preserve">Calcul automatique des paramètres nécessaires au contrôle d'absence de surcompensation (ne pas modifier)</t>
  </si>
  <si>
    <t xml:space="preserve">Commentaire - méthode de calcul - recommandations</t>
  </si>
  <si>
    <t xml:space="preserve">OSP</t>
  </si>
  <si>
    <r>
      <rPr>
        <sz val="8"/>
        <rFont val="Arial"/>
        <family val="2"/>
      </rPr>
      <t xml:space="preserve">Données relevant d'</t>
    </r>
    <r>
      <rPr>
        <b val="true"/>
        <sz val="8"/>
        <rFont val="Arial"/>
        <family val="2"/>
      </rPr>
      <t xml:space="preserve">Obligations de Service Public</t>
    </r>
    <r>
      <rPr>
        <sz val="8"/>
        <rFont val="Arial"/>
        <family val="2"/>
      </rPr>
      <t xml:space="preserve"> imposées par l'Etat à l'OHLM au titre du SIEG de logement social et justifiant le régime des compensations</t>
    </r>
  </si>
  <si>
    <t xml:space="preserve">Pièces justificatives</t>
  </si>
  <si>
    <t xml:space="preserve">Pièces justificatives relatives à l'opération disponibles auprès de l'OHLM en cas de contrôle</t>
  </si>
  <si>
    <t xml:space="preserve">Détail des calculs de coûts nets, du bénéfice raisonnable et du montant de la compensation - calculs automatiques, pas de données à compléter</t>
  </si>
  <si>
    <t xml:space="preserve">Notice explicative précisant les dispositions de la décision CE, leur application effective à l'opération, les méthodes de calcul retenues et le résultat du test</t>
  </si>
  <si>
    <t xml:space="preserve">Test d'absence de surcompensation en deux temps : </t>
  </si>
  <si>
    <t xml:space="preserve">Un "test prévisionnel" à joindre au dossier d'instruction et à annexer à la convention attributive du FEDER</t>
  </si>
  <si>
    <t xml:space="preserve">Un "test actualisé paiement du solde" par actualisation des données du test prévisionnel (compensations et recettes effectivement perçues)</t>
  </si>
  <si>
    <t xml:space="preserve">X</t>
  </si>
  <si>
    <t xml:space="preserve">TEST PREVISIONNEL</t>
  </si>
  <si>
    <t xml:space="preserve">! Cochez la case correspondante</t>
  </si>
  <si>
    <t xml:space="preserve">TEST ACTUALISE - PAIEMENT DU SOLDE</t>
  </si>
  <si>
    <t xml:space="preserve">I : Caractéristiques et données de l'opération</t>
  </si>
  <si>
    <t xml:space="preserve">Données de base</t>
  </si>
  <si>
    <t xml:space="preserve">! Données d'une opération fictive à titre indicatif à corriger ou compléter sur base de votre opération</t>
  </si>
  <si>
    <t xml:space="preserve">OHLM</t>
  </si>
  <si>
    <t xml:space="preserve">Nom de l'opération - quartier…</t>
  </si>
  <si>
    <t xml:space="preserve">Opération</t>
  </si>
  <si>
    <t xml:space="preserve">Réhabilitation thermique de 352 logements, adresse/lieu</t>
  </si>
  <si>
    <t xml:space="preserve">Référence Système d'Information</t>
  </si>
  <si>
    <t xml:space="preserve">code synergie ou autre (code délivré par l'autorité de gestion en cas d'acceptation du dossier)</t>
  </si>
  <si>
    <t xml:space="preserve">PO 2014-2020</t>
  </si>
  <si>
    <t xml:space="preserve">mesure du programme opérationnel régional (PO) dans laquelle s'inscrit le projet</t>
  </si>
  <si>
    <t xml:space="preserve">date de référence de l'opération</t>
  </si>
  <si>
    <t xml:space="preserve">date de décision d'attribution du comité de programmation</t>
  </si>
  <si>
    <t xml:space="preserve">Nombre de logements rénovés thermiquement</t>
  </si>
  <si>
    <t xml:space="preserve">logements sociaux à rénover thermiquement</t>
  </si>
  <si>
    <t xml:space="preserve">Surface totale en m2</t>
  </si>
  <si>
    <r>
      <rPr>
        <sz val="8"/>
        <rFont val="Arial"/>
        <family val="2"/>
      </rPr>
      <t xml:space="preserve">m2 de surface corrigée ou de surface utile (après travaux), donnée utile au calcul des recettes et taxes
La surface corrigée s’applique pour le calcul des loyers des immeubles assujettis à la loi de 1948, des logements conventionnés HLM avant le 1er juillet 1996.
La surface utile s’applique pour le calcul des loyers aux conventions conclues après le 1</t>
    </r>
    <r>
      <rPr>
        <vertAlign val="superscript"/>
        <sz val="8"/>
        <color rgb="FF000000"/>
        <rFont val="Arial"/>
        <family val="2"/>
      </rPr>
      <t xml:space="preserve">er</t>
    </r>
    <r>
      <rPr>
        <sz val="8"/>
        <color rgb="FF000000"/>
        <rFont val="Arial"/>
        <family val="2"/>
      </rPr>
      <t xml:space="preserve"> juillet 1996</t>
    </r>
  </si>
  <si>
    <t xml:space="preserve">m2 de surface habitable (après travaux), donnée utile au calcul des recettes et taxes</t>
  </si>
  <si>
    <t xml:space="preserve">Coût de l'investissement de la rénovation</t>
  </si>
  <si>
    <t xml:space="preserve">Coût total de l'opération de rénovation TTC</t>
  </si>
  <si>
    <t xml:space="preserve">ensemble de l'opération de rénovation (assiette FEDER + rénovation hors assiette FEDER)</t>
  </si>
  <si>
    <t xml:space="preserve">Recettes générées par l'opération</t>
  </si>
  <si>
    <t xml:space="preserve">Majoration permanente des loyers</t>
  </si>
  <si>
    <r>
      <rPr>
        <b val="true"/>
        <sz val="8"/>
        <color rgb="FFFF0000"/>
        <rFont val="Arial"/>
        <family val="2"/>
      </rPr>
      <t xml:space="preserve">OSP</t>
    </r>
    <r>
      <rPr>
        <sz val="8"/>
        <color rgb="FFFF0000"/>
        <rFont val="Arial"/>
        <family val="2"/>
      </rPr>
      <t xml:space="preserve"> (Loyer maximum à ne pas dépasser convention APL)</t>
    </r>
  </si>
  <si>
    <r>
      <rPr>
        <sz val="8"/>
        <rFont val="Arial"/>
        <family val="2"/>
      </rPr>
      <t xml:space="preserve">euros/m2/an de surface corrigée ou de surface utile </t>
    </r>
    <r>
      <rPr>
        <b val="true"/>
        <sz val="8"/>
        <rFont val="Arial"/>
        <family val="2"/>
      </rPr>
      <t xml:space="preserve">OSP tarifaire : loyer plafond - accessibilité tarifaire des logements sociaux</t>
    </r>
  </si>
  <si>
    <r>
      <rPr>
        <b val="true"/>
        <sz val="8"/>
        <color rgb="FFFF0000"/>
        <rFont val="Arial"/>
        <family val="2"/>
      </rPr>
      <t xml:space="preserve">OSP</t>
    </r>
    <r>
      <rPr>
        <sz val="8"/>
        <color rgb="FFFF0000"/>
        <rFont val="Arial"/>
        <family val="2"/>
      </rPr>
      <t xml:space="preserve"> (Taux d'augmentation annuelle des loyers)</t>
    </r>
  </si>
  <si>
    <r>
      <rPr>
        <sz val="8"/>
        <rFont val="Arial"/>
        <family val="2"/>
      </rPr>
      <t xml:space="preserve">Indice de référence, Etat (DHUP) </t>
    </r>
    <r>
      <rPr>
        <b val="true"/>
        <sz val="8"/>
        <rFont val="Arial"/>
        <family val="2"/>
      </rPr>
      <t xml:space="preserve">OSP tarifaire</t>
    </r>
  </si>
  <si>
    <t xml:space="preserve">Note DHUP 05/09/2022</t>
  </si>
  <si>
    <t xml:space="preserve">Majoration de loyers après travaux</t>
  </si>
  <si>
    <t xml:space="preserve">Taux d'augmentation du loyers imputable aux travaux dans la limite du plafond de loyer (OSP)</t>
  </si>
  <si>
    <t xml:space="preserve">Loyer avant travaux de rénovation</t>
  </si>
  <si>
    <r>
      <rPr>
        <sz val="8"/>
        <rFont val="Arial"/>
        <family val="2"/>
      </rPr>
      <t xml:space="preserve">euros/m2/an de surface corrigée ou utile </t>
    </r>
    <r>
      <rPr>
        <b val="true"/>
        <sz val="8"/>
        <rFont val="Arial"/>
        <family val="2"/>
      </rPr>
      <t xml:space="preserve">OSP tarifaire. </t>
    </r>
    <r>
      <rPr>
        <b val="true"/>
        <i val="true"/>
        <sz val="8"/>
        <color rgb="FFFF3333"/>
        <rFont val="Arial"/>
        <family val="2"/>
      </rPr>
      <t xml:space="preserve">Dans le cas où il n’y a pas de loyers avant travaux (opération d’acquisition-amélioration, etc.), la cellule D86 doit être égale à la cellule D87 « loyer après travaux de rénovation »</t>
    </r>
  </si>
  <si>
    <t xml:space="preserve">Loyer après travaux de rénovation</t>
  </si>
  <si>
    <r>
      <rPr>
        <sz val="8"/>
        <rFont val="Arial"/>
        <family val="2"/>
      </rPr>
      <t xml:space="preserve">euros/m2 de surface corrigée ou de surface utile dans la limite du loyer plafond </t>
    </r>
    <r>
      <rPr>
        <b val="true"/>
        <sz val="8"/>
        <rFont val="Arial"/>
        <family val="2"/>
      </rPr>
      <t xml:space="preserve">OSP tarifaire</t>
    </r>
  </si>
  <si>
    <t xml:space="preserve">Délibération</t>
  </si>
  <si>
    <t xml:space="preserve">Majoration de loyer dans la limite du loyer plafond</t>
  </si>
  <si>
    <r>
      <rPr>
        <sz val="8"/>
        <rFont val="Arial"/>
        <family val="2"/>
      </rPr>
      <t xml:space="preserve">euros/m2/an de surface corrigée ou de surface utile </t>
    </r>
    <r>
      <rPr>
        <b val="true"/>
        <sz val="8"/>
        <rFont val="Arial"/>
        <family val="2"/>
      </rPr>
      <t xml:space="preserve">OSP tarifaire</t>
    </r>
  </si>
  <si>
    <t xml:space="preserve">recettes brutes générées – Total</t>
  </si>
  <si>
    <t xml:space="preserve">euros/an</t>
  </si>
  <si>
    <t xml:space="preserve">Majoration temporaire des loyers</t>
  </si>
  <si>
    <r>
      <rPr>
        <b val="true"/>
        <sz val="8"/>
        <color rgb="FFFF0000"/>
        <rFont val="Arial"/>
        <family val="2"/>
      </rPr>
      <t xml:space="preserve">OSP</t>
    </r>
    <r>
      <rPr>
        <sz val="8"/>
        <color rgb="FFFF0000"/>
        <rFont val="Arial"/>
        <family val="2"/>
      </rPr>
      <t xml:space="preserve"> (Majoration temporaire de loyer au titre de la "3ème ligne")</t>
    </r>
  </si>
  <si>
    <r>
      <rPr>
        <sz val="8"/>
        <rFont val="Arial"/>
        <family val="2"/>
      </rPr>
      <t xml:space="preserve">euros/m2/an de surface habitable - 3ème ligne de quittance </t>
    </r>
    <r>
      <rPr>
        <b val="true"/>
        <sz val="8"/>
        <rFont val="Arial"/>
        <family val="2"/>
      </rPr>
      <t xml:space="preserve">OSP tarifaire</t>
    </r>
  </si>
  <si>
    <t xml:space="preserve">durée</t>
  </si>
  <si>
    <r>
      <rPr>
        <sz val="8"/>
        <rFont val="Arial"/>
        <family val="2"/>
      </rPr>
      <t xml:space="preserve">ans </t>
    </r>
    <r>
      <rPr>
        <b val="true"/>
        <i val="true"/>
        <sz val="8"/>
        <color rgb="FFFF0000"/>
        <rFont val="Arial"/>
        <family val="2"/>
      </rPr>
      <t xml:space="preserve">(à actualiser en cas d'évolution)</t>
    </r>
  </si>
  <si>
    <t xml:space="preserve">recettes 3ème ligne</t>
  </si>
  <si>
    <r>
      <rPr>
        <sz val="8"/>
        <rFont val="Arial"/>
        <family val="2"/>
      </rPr>
      <t xml:space="preserve">euros/an sur 15 ans - 3ème ligne de quittance, </t>
    </r>
    <r>
      <rPr>
        <b val="true"/>
        <sz val="8"/>
        <rFont val="Arial"/>
        <family val="2"/>
      </rPr>
      <t xml:space="preserve">OSP tarifaire</t>
    </r>
  </si>
  <si>
    <t xml:space="preserve">total recettes brutes générées</t>
  </si>
  <si>
    <r>
      <rPr>
        <b val="true"/>
        <sz val="8"/>
        <color rgb="FFFF0000"/>
        <rFont val="Arial"/>
        <family val="2"/>
      </rPr>
      <t xml:space="preserve">OSP</t>
    </r>
    <r>
      <rPr>
        <sz val="8"/>
        <color rgb="FFFF0000"/>
        <rFont val="Arial"/>
        <family val="2"/>
      </rPr>
      <t xml:space="preserve"> (taux d'impayés de référence)</t>
    </r>
  </si>
  <si>
    <r>
      <rPr>
        <sz val="8"/>
        <rFont val="Arial"/>
        <family val="2"/>
      </rPr>
      <t xml:space="preserve">taux d'impayés de référence fixée par l'Etat (DHUP) </t>
    </r>
    <r>
      <rPr>
        <b val="true"/>
        <sz val="8"/>
        <rFont val="Arial"/>
        <family val="2"/>
      </rPr>
      <t xml:space="preserve">OSP attributions - occupation sociale</t>
    </r>
  </si>
  <si>
    <r>
      <rPr>
        <b val="true"/>
        <sz val="8"/>
        <color rgb="FFFF0000"/>
        <rFont val="Arial"/>
        <family val="2"/>
      </rPr>
      <t xml:space="preserve">OSP</t>
    </r>
    <r>
      <rPr>
        <sz val="8"/>
        <color rgb="FFFF0000"/>
        <rFont val="Arial"/>
        <family val="2"/>
      </rPr>
      <t xml:space="preserve"> (taux de vacance de référence)</t>
    </r>
  </si>
  <si>
    <r>
      <rPr>
        <sz val="8"/>
        <rFont val="Arial"/>
        <family val="2"/>
      </rPr>
      <t xml:space="preserve">taux de vacance de référence fixée par l'Etat (DHUP) </t>
    </r>
    <r>
      <rPr>
        <b val="true"/>
        <sz val="8"/>
        <rFont val="Arial"/>
        <family val="2"/>
      </rPr>
      <t xml:space="preserve">OSP attributions - occupation sociale</t>
    </r>
  </si>
  <si>
    <r>
      <rPr>
        <b val="true"/>
        <sz val="8"/>
        <color rgb="FFFF0000"/>
        <rFont val="Arial"/>
        <family val="2"/>
      </rPr>
      <t xml:space="preserve">OSP</t>
    </r>
    <r>
      <rPr>
        <sz val="8"/>
        <color rgb="FFFF0000"/>
        <rFont val="Arial"/>
        <family val="2"/>
      </rPr>
      <t xml:space="preserve"> (pertes liées aux taux de vacance et d'impayés)</t>
    </r>
  </si>
  <si>
    <r>
      <rPr>
        <sz val="8"/>
        <rFont val="Arial"/>
        <family val="2"/>
      </rPr>
      <t xml:space="preserve">année 1 / recettes brutes imputables FEDER </t>
    </r>
    <r>
      <rPr>
        <b val="true"/>
        <sz val="8"/>
        <rFont val="Arial"/>
        <family val="2"/>
      </rPr>
      <t xml:space="preserve">OSP attributions - occupation sociale</t>
    </r>
  </si>
  <si>
    <t xml:space="preserve">total recettes nettes</t>
  </si>
  <si>
    <t xml:space="preserve">recettes nettes annuelles</t>
  </si>
  <si>
    <t xml:space="preserve">Autres sources de recettes potentielles</t>
  </si>
  <si>
    <t xml:space="preserve">dégrèvement TFPB, vente de CEE, vente de Kwh photovotaïques…</t>
  </si>
  <si>
    <t xml:space="preserve">! Recettes non effectives lors de l'instruction et non automatiques à actualiser lors du "test paiement du solde"</t>
  </si>
  <si>
    <t xml:space="preserve">Dégrèvement « thermique » de TFPB</t>
  </si>
  <si>
    <t xml:space="preserve">Dégrèvement potentiel maximum est égal à 25 % du montant des dépenses éligibles et minorées des subventions affectées au volet thermique perçues. </t>
  </si>
  <si>
    <t xml:space="preserve">Acte de dégrèvement + État récapitulatif détaillé fourni par l’OHLM permettant de rendre compte du montant de dégrèvement propre à l’opération.</t>
  </si>
  <si>
    <t xml:space="preserve">Autres dégrèvements de TFPB</t>
  </si>
  <si>
    <t xml:space="preserve">Autres dégrèvements potentiels à raison des dépenses engagées (par exemple pour la réalisation de travaux d’accessibilité et d’adaptation des logements aux personnes en situation de handicap, de travaux prescrits par un PPRT).  </t>
  </si>
  <si>
    <t xml:space="preserve">! Montant potentiel à insérer dans ce "test prévisionnel" et à actualiser lors du "test paiement du solde"</t>
  </si>
  <si>
    <t xml:space="preserve">Produits annexes : vente de certificats d'économie d'énergie</t>
  </si>
  <si>
    <t xml:space="preserve">recettes effectives ou estimées tirées de la vente de certificats d'économie d'énergie imputable au projet (CEE)</t>
  </si>
  <si>
    <t xml:space="preserve">Contrat de cession</t>
  </si>
  <si>
    <t xml:space="preserve">dont rétrocession de CEE à une autorité publique</t>
  </si>
  <si>
    <t xml:space="preserve">montant de la rétrocession des CEE à l'autorité publique en contrepartie de la subvention</t>
  </si>
  <si>
    <t xml:space="preserve">Convention</t>
  </si>
  <si>
    <t xml:space="preserve"> Produits annexes : vente KWh (photovoltaïque…)</t>
  </si>
  <si>
    <t xml:space="preserve">recettes annuelles effectives de la revente de KWH à EDF</t>
  </si>
  <si>
    <t xml:space="preserve">Autres recettes</t>
  </si>
  <si>
    <t xml:space="preserve">Autres recettes liées à l’opération de rénovation</t>
  </si>
  <si>
    <t xml:space="preserve">! N'insérer que des recettes effectives - données à actualiser lors du "test paiement du solde"</t>
  </si>
  <si>
    <t xml:space="preserve">Financement global de l'opération (financement effectif de l'opération de réhabilitation dans sa globalité, volet thermique et non thermique)</t>
  </si>
  <si>
    <t xml:space="preserve">% subv (hors feder)</t>
  </si>
  <si>
    <t xml:space="preserve">% total</t>
  </si>
  <si>
    <t xml:space="preserve">Subventions hors FEDER</t>
  </si>
  <si>
    <t xml:space="preserve">Subvention Etat</t>
  </si>
  <si>
    <t xml:space="preserve">Subvention ANRU</t>
  </si>
  <si>
    <t xml:space="preserve">Subvention ADEME</t>
  </si>
  <si>
    <t xml:space="preserve">Subvention Région</t>
  </si>
  <si>
    <t xml:space="preserve">Subvention Département</t>
  </si>
  <si>
    <t xml:space="preserve">Subvention EPCI</t>
  </si>
  <si>
    <t xml:space="preserve">Subvention Communes</t>
  </si>
  <si>
    <t xml:space="preserve">Subvention Action-logement</t>
  </si>
  <si>
    <r>
      <rPr>
        <sz val="8"/>
        <rFont val="Arial"/>
        <family val="2"/>
      </rPr>
      <t xml:space="preserve">Autres subventions : </t>
    </r>
    <r>
      <rPr>
        <i val="true"/>
        <sz val="8"/>
        <rFont val="Arial"/>
        <family val="2"/>
      </rPr>
      <t xml:space="preserve">précisez</t>
    </r>
  </si>
  <si>
    <t xml:space="preserve">Conventions</t>
  </si>
  <si>
    <t xml:space="preserve">Total subventions hors FEDER</t>
  </si>
  <si>
    <t xml:space="preserve">Subventions FEDER</t>
  </si>
  <si>
    <t xml:space="preserve">Total subventions</t>
  </si>
  <si>
    <t xml:space="preserve">Fonds propres mobilisés par l’OHLM</t>
  </si>
  <si>
    <r>
      <rPr>
        <sz val="8"/>
        <rFont val="Arial"/>
        <family val="2"/>
      </rPr>
      <t xml:space="preserve">Pour les emprunts adossés sur la ressource du fonds d'épargne, et dont le calcul correspond au taux du livret A ± marge (Cf. note technique DHUP),</t>
    </r>
    <r>
      <rPr>
        <b val="true"/>
        <sz val="8"/>
        <rFont val="Arial"/>
        <family val="2"/>
      </rPr>
      <t xml:space="preserve"> le taux doit être calculé en utilisant </t>
    </r>
    <r>
      <rPr>
        <b val="true"/>
        <u val="single"/>
        <sz val="8"/>
        <rFont val="Arial"/>
        <family val="2"/>
      </rPr>
      <t xml:space="preserve">le taux du livret A long terme</t>
    </r>
    <r>
      <rPr>
        <sz val="8"/>
        <rFont val="Arial"/>
        <family val="2"/>
      </rPr>
      <t xml:space="preserve"> (exemple, emprunt PAM, taux intérêt = livret A + 0,6%)</t>
    </r>
  </si>
  <si>
    <r>
      <rPr>
        <sz val="8"/>
        <rFont val="Arial"/>
        <family val="2"/>
      </rPr>
      <t xml:space="preserve">nature du prêt - </t>
    </r>
    <r>
      <rPr>
        <i val="true"/>
        <sz val="8"/>
        <rFont val="Arial"/>
        <family val="2"/>
      </rPr>
      <t xml:space="preserve">précisez</t>
    </r>
  </si>
  <si>
    <t xml:space="preserve">Emprunts contractés</t>
  </si>
  <si>
    <t xml:space="preserve">% emprunt</t>
  </si>
  <si>
    <t xml:space="preserve">taux d'intérêt</t>
  </si>
  <si>
    <t xml:space="preserve">Emprunt principal</t>
  </si>
  <si>
    <t xml:space="preserve">Eco-prêt</t>
  </si>
  <si>
    <t xml:space="preserve">Contrat de prêt</t>
  </si>
  <si>
    <t xml:space="preserve">Emprunt complémentaire 1</t>
  </si>
  <si>
    <t xml:space="preserve">PAM réhab</t>
  </si>
  <si>
    <t xml:space="preserve">Emprunt complémentaire 2</t>
  </si>
  <si>
    <t xml:space="preserve">Précisez</t>
  </si>
  <si>
    <t xml:space="preserve">Emprunt complémentaire 3</t>
  </si>
  <si>
    <t xml:space="preserve">Total Emprunts contractés</t>
  </si>
  <si>
    <t xml:space="preserve">Investissement total : coût TTC (hors TVA récupérable)</t>
  </si>
  <si>
    <t xml:space="preserve">ensemble de l'opération de rénovation (assiette FEDER + rénovation hors assiette FEDER). Si la cellule indique « Erreur », cela signifie que le plan de financement de l’opération n’est pas équilibré.</t>
  </si>
  <si>
    <t xml:space="preserve">Garantie des emprunts - coût effectif</t>
  </si>
  <si>
    <r>
      <rPr>
        <b val="true"/>
        <sz val="8"/>
        <rFont val="Arial"/>
        <family val="2"/>
      </rPr>
      <t xml:space="preserve">Garantie publique gratuite de collectivités locales ou garantie payante CGLLS (</t>
    </r>
    <r>
      <rPr>
        <b val="true"/>
        <sz val="8"/>
        <color rgb="FFFF0000"/>
        <rFont val="Arial"/>
        <family val="2"/>
      </rPr>
      <t xml:space="preserve">OSP continuité financière du SIEG</t>
    </r>
    <r>
      <rPr>
        <b val="true"/>
        <sz val="8"/>
        <rFont val="Arial"/>
        <family val="2"/>
      </rPr>
      <t xml:space="preserve">)</t>
    </r>
  </si>
  <si>
    <t xml:space="preserve">Coût de la garantie des emprunts</t>
  </si>
  <si>
    <t xml:space="preserve">inscrivez 0 si garantie gratuite CL sinon = montant des emprunts * 2% si garantie CGLLS payante</t>
  </si>
  <si>
    <t xml:space="preserve">Taux de référence retenus</t>
  </si>
  <si>
    <t xml:space="preserve">année de référence</t>
  </si>
  <si>
    <t xml:space="preserve">année de décision d'attribution du FEDER par le comité de programmation</t>
  </si>
  <si>
    <t xml:space="preserve">durée de référence</t>
  </si>
  <si>
    <r>
      <rPr>
        <sz val="8"/>
        <rFont val="Arial"/>
        <family val="2"/>
      </rPr>
      <t xml:space="preserve">ans : durée du prêt principal </t>
    </r>
    <r>
      <rPr>
        <b val="true"/>
        <i val="true"/>
        <sz val="8"/>
        <color rgb="FFFF0000"/>
        <rFont val="Arial"/>
        <family val="2"/>
      </rPr>
      <t xml:space="preserve">! En l'absence de prêt inscrire 20 ans.</t>
    </r>
  </si>
  <si>
    <t xml:space="preserve">Taux moyen du livret A sur long terme</t>
  </si>
  <si>
    <t xml:space="preserve">Donnée de référence fixée par l'Etat DHUP : agrément des opérations de logements sociaux - LOLA</t>
  </si>
  <si>
    <t xml:space="preserve">Taux de TVA</t>
  </si>
  <si>
    <r>
      <rPr>
        <sz val="8"/>
        <rFont val="Arial"/>
        <family val="2"/>
      </rPr>
      <t xml:space="preserve">Taux réduit de TVA applicable en année de référence </t>
    </r>
    <r>
      <rPr>
        <b val="true"/>
        <i val="true"/>
        <sz val="8"/>
        <color rgb="FFFF0000"/>
        <rFont val="Arial"/>
        <family val="2"/>
      </rPr>
      <t xml:space="preserve">! taux à actualiser en cas d'évolution</t>
    </r>
  </si>
  <si>
    <t xml:space="preserve">Taux d'actualisation retenu</t>
  </si>
  <si>
    <t xml:space="preserve">Donnée de référence fixée par l'Etat DHUP</t>
  </si>
  <si>
    <t xml:space="preserve">Taux d'impayés de référence</t>
  </si>
  <si>
    <t xml:space="preserve">Taux de vacance de référence</t>
  </si>
  <si>
    <t xml:space="preserve">Donnée de référence fixée par l'Etat DHUP. Utilisation possible de données locales, si justifié, dans la limite de 3%</t>
  </si>
  <si>
    <t xml:space="preserve">Coût garantie CGLLS</t>
  </si>
  <si>
    <t xml:space="preserve">Coût effectif de la garantie de la CGLLS (OSP continuité financière)</t>
  </si>
  <si>
    <t xml:space="preserve">Taux de rémunération des fonds propres</t>
  </si>
  <si>
    <t xml:space="preserve">Taux moyen du Livret A (long terme, conformément aux notes techniques de calcul des équilibres d’opérations) + 150 points de base (principe de rémunération des dividendes des sociétés HLM) (OSP lucrativité limitée)</t>
  </si>
  <si>
    <t xml:space="preserve">Articles L. 423-15 et L. 423-16 du CCH</t>
  </si>
  <si>
    <t xml:space="preserve">II : Coûts nets, bénéfice raisonnable et absence de surcompensation (art. 5 décision CE)</t>
  </si>
  <si>
    <t xml:space="preserve">Conformément à l'article 106.2 du Traité, l'Union européenne ne peut interdire ce qui est nécessaire à l'exécution d'un SIEG et ne nuit pas à l'intérêt de l'Union et au développement des échanges intracommunautaires</t>
  </si>
  <si>
    <t xml:space="preserve">La compensation est compatible a priori avec le Traité dès lors qu'elle n'excède pas ce qui est nécessaire à l'exécution du SIEG de logement social (coûts moins les recettes plus un bénéfice raisonnable).</t>
  </si>
  <si>
    <t xml:space="preserve">RECETTES</t>
  </si>
  <si>
    <t xml:space="preserve">COUTS</t>
  </si>
  <si>
    <t xml:space="preserve">Coûts bruts de référence occasionnés par les travaux de rénovation thermique pour l'OHLM (articles 5.3.a et 5.3.d)</t>
  </si>
  <si>
    <t xml:space="preserve">Coût de l’opération TTC (hors TVA récupérable)</t>
  </si>
  <si>
    <t xml:space="preserve">coût éligible des investissements à financer par l'OHLM TVA comprise (ensemble de l'opération de rénovation : assiette FEDER + rénovation hors assiette FEDER)</t>
  </si>
  <si>
    <t xml:space="preserve">Charge d'intérêts des emprunts</t>
  </si>
  <si>
    <t xml:space="preserve">charge cumulée d'intérêts des emprunts contractés par l'OHLM pour financer le SIEG, valeur actuelle</t>
  </si>
  <si>
    <t xml:space="preserve">Garantie des emprunts</t>
  </si>
  <si>
    <t xml:space="preserve">Garantie publique gratuite ou garantie bancaire CGLLS (OSP continuité financière du SIEG)</t>
  </si>
  <si>
    <t xml:space="preserve">Total coûts bruts</t>
  </si>
  <si>
    <t xml:space="preserve">Total coût de référence (charges d'intérêts et de garantie bancaire incluses)</t>
  </si>
  <si>
    <t xml:space="preserve">Recettes générées, valeur actuelle (cf feuillet 2 exploitation sur durée du prêt principal (article 5.4))</t>
  </si>
  <si>
    <r>
      <rPr>
        <sz val="8"/>
        <rFont val="Arial"/>
        <family val="2"/>
      </rPr>
      <t xml:space="preserve">sur durée de référence, valeur actuelle, </t>
    </r>
    <r>
      <rPr>
        <b val="true"/>
        <sz val="8"/>
        <rFont val="Arial"/>
        <family val="2"/>
      </rPr>
      <t xml:space="preserve">dans le respect de la convention APL (OSP tarifaire - loyer plafond)</t>
    </r>
  </si>
  <si>
    <t xml:space="preserve">3ème ligne quittance rénovation thermique</t>
  </si>
  <si>
    <r>
      <rPr>
        <sz val="8"/>
        <rFont val="Arial"/>
        <family val="2"/>
      </rPr>
      <t xml:space="preserve">limitée à 15 ans après concertation locative, valeur actuelle (</t>
    </r>
    <r>
      <rPr>
        <b val="true"/>
        <sz val="8"/>
        <rFont val="Arial"/>
        <family val="2"/>
      </rPr>
      <t xml:space="preserve">OSP tarifaire et protection des utilisateurs)</t>
    </r>
  </si>
  <si>
    <t xml:space="preserve">Produits annexes : vente CEE</t>
  </si>
  <si>
    <t xml:space="preserve">recettes effectives tirées de la vente de certificats d'économie d'énergie par le bénéficiaire</t>
  </si>
  <si>
    <t xml:space="preserve">Rétrocession CEE à une autorité publique</t>
  </si>
  <si>
    <t xml:space="preserve">rétrocession totale ou partielle des CEE à une autorité publique en contrepartie de l'octroi d'une subvention</t>
  </si>
  <si>
    <t xml:space="preserve">Produits annexes vente KWh (photovoltaïque…)</t>
  </si>
  <si>
    <t xml:space="preserve">recettes annuelles cumulées sur durée de référence, valeur actuelle</t>
  </si>
  <si>
    <t xml:space="preserve">Impayés de loyers et vacance</t>
  </si>
  <si>
    <r>
      <rPr>
        <sz val="8"/>
        <rFont val="Arial"/>
        <family val="2"/>
      </rPr>
      <t xml:space="preserve">non recette sur durée de référence, valeur actuelle (</t>
    </r>
    <r>
      <rPr>
        <b val="true"/>
        <sz val="8"/>
        <rFont val="Arial"/>
        <family val="2"/>
      </rPr>
      <t xml:space="preserve">OSP occupation sociale)</t>
    </r>
  </si>
  <si>
    <t xml:space="preserve">Report de surcompensation éventuelle (art. 6.2)</t>
  </si>
  <si>
    <r>
      <rPr>
        <sz val="8"/>
        <rFont val="Arial"/>
        <family val="2"/>
      </rPr>
      <t xml:space="preserve">En cas d’absence de surcompensation sur la période précédente, indiquer 0. Si une surcompensation est constatée sur la période précédente, le report de la surcompensation est alors égal au montant renseigné à la cellule D202  lors de la période précédente </t>
    </r>
    <r>
      <rPr>
        <b val="true"/>
        <i val="true"/>
        <sz val="8"/>
        <color rgb="FFFF0000"/>
        <rFont val="Arial"/>
        <family val="2"/>
      </rPr>
      <t xml:space="preserve">(à actualiser en cas d'évolution) - Le montant de la compensation reporté ne doit pas excéder 10%.</t>
    </r>
  </si>
  <si>
    <t xml:space="preserve">Total recettes</t>
  </si>
  <si>
    <t xml:space="preserve">sur durée de référence, valeur actuelle</t>
  </si>
  <si>
    <t xml:space="preserve">Coûts nets (articles 5.5 à 5.8)</t>
  </si>
  <si>
    <t xml:space="preserve">Coût nets (coûts bruts - recettes)</t>
  </si>
  <si>
    <t xml:space="preserve">Bénéfice raisonnable</t>
  </si>
  <si>
    <t xml:space="preserve">Rémunération des fonds propres investis au taux de rémunération maximale des actions des SA d'HLM en application du CCH</t>
  </si>
  <si>
    <t xml:space="preserve">Coûts nets + bénéfice raisonnable</t>
  </si>
  <si>
    <t xml:space="preserve">Compensation (articles 2.1.c et 4.d)</t>
  </si>
  <si>
    <t xml:space="preserve">Compensation des coûts nets</t>
  </si>
  <si>
    <t xml:space="preserve">compensation = subventions + dégrèvement TFPB (potentiel) + ESB (taux réduit TVA, garantie publique…)</t>
  </si>
  <si>
    <t xml:space="preserve">Subventions à l'investissement</t>
  </si>
  <si>
    <t xml:space="preserve">total des subventions à l'investissement mobilisées par l'OHLM, y compris FEDER</t>
  </si>
  <si>
    <t xml:space="preserve">Dégrèvement « thermique » de TFPB (potentiel)</t>
  </si>
  <si>
    <t xml:space="preserve">N+2 (valeur actuelle), dégrèvement « thermique » potentiel max.</t>
  </si>
  <si>
    <t xml:space="preserve">Autres dégrèvements de TFPB (potentiel)</t>
  </si>
  <si>
    <t xml:space="preserve">N+2 (valeur actuelle), dégrèvement potentiel max.</t>
  </si>
  <si>
    <t xml:space="preserve">TVA taux réduit</t>
  </si>
  <si>
    <t xml:space="preserve">le taux réduit rénovation thermique n'est pas une aide spécifique, imputation directe dans les coûts effectifs d'investissement TTC (hors TVA récupérable)</t>
  </si>
  <si>
    <t xml:space="preserve">Prêts réglementés</t>
  </si>
  <si>
    <t xml:space="preserve">imputation directe de la charge d'intérêts effective en minoration des coûts bruts d'investissement TTC (hors TVA récupérable)</t>
  </si>
  <si>
    <t xml:space="preserve">Garantie publique</t>
  </si>
  <si>
    <t xml:space="preserve">imputation directe de la charge de garantie des prêts en minoration des coûts bruts d'investissement TTC</t>
  </si>
  <si>
    <t xml:space="preserve">Total compensations</t>
  </si>
  <si>
    <t xml:space="preserve">Coûts nets + Bénéfice raisonnable - compensations</t>
  </si>
  <si>
    <t xml:space="preserve">test d'absence de surcompensation</t>
  </si>
  <si>
    <t xml:space="preserve">Test d'absence de surcompensation</t>
  </si>
  <si>
    <t xml:space="preserve">si valeur positive : absence de surcompensation, marge d'aides ou de recettes avant surcompensation</t>
  </si>
  <si>
    <t xml:space="preserve">si valeur négative : surcompensation non nécessaire à l'exécution du SIEG à rembourser ou à reporter partiellement</t>
  </si>
  <si>
    <t xml:space="preserve">en déduction de futures compensations (max 10% compensation annuelle) soit un report maxi de surcompensation =</t>
  </si>
  <si>
    <t xml:space="preserve">Report de surcompensation éventuelle (art.6.2)</t>
  </si>
  <si>
    <r>
      <rPr>
        <sz val="8"/>
        <rFont val="Arial"/>
        <family val="2"/>
      </rPr>
      <t xml:space="preserve">Le report de la surcompensation est égal au montant de la surcompensation dans la limite de 10% de la compensation annuelle, à reporter sur la période suivante. </t>
    </r>
    <r>
      <rPr>
        <b val="true"/>
        <sz val="8"/>
        <color rgb="FFFF0000"/>
        <rFont val="Arial"/>
        <family val="2"/>
      </rPr>
      <t xml:space="preserve">Lorsque la surcompensation dépasse 10%, elle ne peut être reportée sur l'année suivante et la totalité de la surcompensation doit être récupérée auprès de l'organisme. </t>
    </r>
  </si>
  <si>
    <t xml:space="preserve">Taux de compensation de l'opération</t>
  </si>
  <si>
    <t xml:space="preserve">absence de surcompensation de l'opération si inférieur ou égal à 100%</t>
  </si>
  <si>
    <t xml:space="preserve">Taux de cocompensation du FEDER</t>
  </si>
  <si>
    <t xml:space="preserve">taux de cocompensation de l'opération par le FEDER</t>
  </si>
  <si>
    <t xml:space="preserve">Part du FEDER dans la compensation globale</t>
  </si>
  <si>
    <t xml:space="preserve">% de la subvention FEDER dans l'ensemble de la compensation de l'opération</t>
  </si>
  <si>
    <t xml:space="preserve">Voir détail des calculs en feuillet 2 et notice explicative du résultat en feuillet 3</t>
  </si>
  <si>
    <t xml:space="preserve">Calculs détaillés</t>
  </si>
  <si>
    <t xml:space="preserve">taux d'actualisation des loyers (donnée Etat DHUP)</t>
  </si>
  <si>
    <t xml:space="preserve">cumul taux d'impayés et de vacance de référence (Etat DHUP)</t>
  </si>
  <si>
    <t xml:space="preserve">Taux d'actualisation de la trésorerie</t>
  </si>
  <si>
    <t xml:space="preserve">emprunt total =</t>
  </si>
  <si>
    <t xml:space="preserve">durée prêt principal ou durée amortissement technique en l’absence de prêt</t>
  </si>
  <si>
    <t xml:space="preserve">Durée d'utilisation </t>
  </si>
  <si>
    <t xml:space="preserve">RECETTES GENEREES PAR LE PROJET</t>
  </si>
  <si>
    <t xml:space="preserve">COMPENSATIONS</t>
  </si>
  <si>
    <t xml:space="preserve">BENEFICE</t>
  </si>
  <si>
    <t xml:space="preserve">COUT TOTAL</t>
  </si>
  <si>
    <t xml:space="preserve">Loyers majorés</t>
  </si>
  <si>
    <t xml:space="preserve">3eme ligne de quittance</t>
  </si>
  <si>
    <t xml:space="preserve">Pertes</t>
  </si>
  <si>
    <t xml:space="preserve">CEE</t>
  </si>
  <si>
    <t xml:space="preserve">Rétrocession CEE</t>
  </si>
  <si>
    <t xml:space="preserve">KWh</t>
  </si>
  <si>
    <t xml:space="preserve">TOTAL</t>
  </si>
  <si>
    <t xml:space="preserve">Charge d'intérêts du prêt principal</t>
  </si>
  <si>
    <t xml:space="preserve">Charge d'intérêts du prêt complémentaire 1</t>
  </si>
  <si>
    <t xml:space="preserve">Charge d'intérêt du prêt complémentaire 2</t>
  </si>
  <si>
    <t xml:space="preserve">Charge d'intérêts du prêt complémentaire 3</t>
  </si>
  <si>
    <t xml:space="preserve">Intérêts cumulés</t>
  </si>
  <si>
    <t xml:space="preserve">Garantie</t>
  </si>
  <si>
    <t xml:space="preserve">Investissement</t>
  </si>
  <si>
    <t xml:space="preserve">TOTAL BRUT</t>
  </si>
  <si>
    <t xml:space="preserve">TOTAL NET</t>
  </si>
  <si>
    <t xml:space="preserve">Subventions</t>
  </si>
  <si>
    <t xml:space="preserve">TVA</t>
  </si>
  <si>
    <t xml:space="preserve">TFPB</t>
  </si>
  <si>
    <t xml:space="preserve">Année</t>
  </si>
  <si>
    <t xml:space="preserve">Taux d'actualisation</t>
  </si>
  <si>
    <t xml:space="preserve">Majoration des loyers</t>
  </si>
  <si>
    <t xml:space="preserve">Majoration temporaire 15 ans</t>
  </si>
  <si>
    <t xml:space="preserve">Impayés et vacance proratisés</t>
  </si>
  <si>
    <t xml:space="preserve">Produit de la vente</t>
  </si>
  <si>
    <t xml:space="preserve">Rétrocession des CEE à l'autorité publique</t>
  </si>
  <si>
    <t xml:space="preserve">Produit annuel de la vente</t>
  </si>
  <si>
    <t xml:space="preserve">Recettes nettes</t>
  </si>
  <si>
    <t xml:space="preserve">Taux d'intérêt</t>
  </si>
  <si>
    <t xml:space="preserve">Annuités</t>
  </si>
  <si>
    <t xml:space="preserve">Intérêts</t>
  </si>
  <si>
    <t xml:space="preserve">Amortissement</t>
  </si>
  <si>
    <t xml:space="preserve">CRD</t>
  </si>
  <si>
    <t xml:space="preserve">annuités</t>
  </si>
  <si>
    <t xml:space="preserve">charge d'intérêts cumulés</t>
  </si>
  <si>
    <t xml:space="preserve">2% du montant des prêts contractés</t>
  </si>
  <si>
    <t xml:space="preserve">Total coûts nets</t>
  </si>
  <si>
    <t xml:space="preserve">Total</t>
  </si>
  <si>
    <t xml:space="preserve">taux réduit (hors aide, non spécifique SIEG)</t>
  </si>
  <si>
    <t xml:space="preserve">dégrèvement « thermique » N+2</t>
  </si>
  <si>
    <t xml:space="preserve">autres dégrèvement N+2</t>
  </si>
  <si>
    <t xml:space="preserve">  </t>
  </si>
  <si>
    <t xml:space="preserve">cumul</t>
  </si>
  <si>
    <t xml:space="preserve">dont charge d'intérêts</t>
  </si>
  <si>
    <t xml:space="preserve">report maximal de surcompensation (10%) soit</t>
  </si>
  <si>
    <t xml:space="preserve">Résultats en valeur actuelle</t>
  </si>
  <si>
    <t xml:space="preserve">Recettes</t>
  </si>
  <si>
    <t xml:space="preserve">Coûts bruts et coûts nets</t>
  </si>
  <si>
    <t xml:space="preserve">Compensation</t>
  </si>
  <si>
    <t xml:space="preserve">Contrôle d'absence de surcompensation</t>
  </si>
  <si>
    <t xml:space="preserve">valeur actuelle</t>
  </si>
  <si>
    <t xml:space="preserve">valeur réelle</t>
  </si>
  <si>
    <t xml:space="preserve">Majoration de loyers</t>
  </si>
  <si>
    <t xml:space="preserve">3ème ligne de quittance</t>
  </si>
  <si>
    <t xml:space="preserve">Non recettes (impayés et vacance)</t>
  </si>
  <si>
    <t xml:space="preserve">Vente CEE</t>
  </si>
  <si>
    <t xml:space="preserve">Vente KWh</t>
  </si>
  <si>
    <t xml:space="preserve">intérêts</t>
  </si>
  <si>
    <t xml:space="preserve">Garantie de référence</t>
  </si>
  <si>
    <t xml:space="preserve">Investissement assiette éligible FEDER TTC (hors TVA récupérable)</t>
  </si>
  <si>
    <t xml:space="preserve">Subventions directes</t>
  </si>
  <si>
    <t xml:space="preserve">Dégrèvement « thermique » TFPB N+2</t>
  </si>
  <si>
    <t xml:space="preserve">Autre dégrèvement  TFPB N+2</t>
  </si>
  <si>
    <t xml:space="preserve">Compensation totale</t>
  </si>
  <si>
    <t xml:space="preserve">Coûts nets + bénéfice raisonnable - compensation</t>
  </si>
  <si>
    <t xml:space="preserve">report maximal de surcompensation (10%) soit </t>
  </si>
  <si>
    <t xml:space="preserve">RENOVATION THERMIQUE DE LOGEMENTS SOCIAUX</t>
  </si>
  <si>
    <t xml:space="preserve">Notice explicative du régime de la compensation et méthode de calcul retenue</t>
  </si>
  <si>
    <r>
      <rPr>
        <b val="true"/>
        <sz val="8"/>
        <rFont val="Arial"/>
        <family val="2"/>
      </rPr>
      <t xml:space="preserve">Nature de l'opération</t>
    </r>
    <r>
      <rPr>
        <sz val="8"/>
        <rFont val="Arial"/>
        <family val="2"/>
      </rPr>
      <t xml:space="preserve"> : investissement dans une infrastructure nécessaire au fonctionnement du SIEG de logement social</t>
    </r>
  </si>
  <si>
    <t xml:space="preserve">et à l'exécution des obligations de service public imposées par mandat de l'Etat aux organismes d'HLM</t>
  </si>
  <si>
    <r>
      <rPr>
        <b val="true"/>
        <sz val="8"/>
        <rFont val="Arial"/>
        <family val="2"/>
      </rPr>
      <t xml:space="preserve">Spécificité : </t>
    </r>
    <r>
      <rPr>
        <sz val="8"/>
        <rFont val="Arial"/>
        <family val="2"/>
      </rPr>
      <t xml:space="preserve">cofinancement des investissements nécessaires par des aides publiques, dont FEDER</t>
    </r>
  </si>
  <si>
    <t xml:space="preserve">Aide publique compatible si absence de surcompensation : décision</t>
  </si>
  <si>
    <t xml:space="preserve">sous condition de mandat des OHLM (art.4), note justificative :</t>
  </si>
  <si>
    <r>
      <rPr>
        <b val="true"/>
        <sz val="8"/>
        <rFont val="Arial"/>
        <family val="2"/>
      </rPr>
      <t xml:space="preserve">Condition</t>
    </r>
    <r>
      <rPr>
        <sz val="8"/>
        <rFont val="Arial"/>
        <family val="2"/>
      </rPr>
      <t xml:space="preserve"> : la compensation ne peut être supérieure aux </t>
    </r>
    <r>
      <rPr>
        <b val="true"/>
        <sz val="8"/>
        <rFont val="Arial"/>
        <family val="2"/>
      </rPr>
      <t xml:space="preserve">coûts nets</t>
    </r>
    <r>
      <rPr>
        <sz val="8"/>
        <rFont val="Arial"/>
        <family val="2"/>
      </rPr>
      <t xml:space="preserve"> + un </t>
    </r>
    <r>
      <rPr>
        <b val="true"/>
        <sz val="8"/>
        <rFont val="Arial"/>
        <family val="2"/>
      </rPr>
      <t xml:space="preserve">bénéfice raisonnable</t>
    </r>
    <r>
      <rPr>
        <sz val="8"/>
        <rFont val="Arial"/>
        <family val="2"/>
      </rPr>
      <t xml:space="preserve"> (art.5.1 de la Décision 2012/21/UE)</t>
    </r>
  </si>
  <si>
    <t xml:space="preserve">Test établi sur la durée de remboursement du prêt principal ou sur la durée d’amortissement technique en l’absence de prêt soit :</t>
  </si>
  <si>
    <t xml:space="preserve">ans</t>
  </si>
  <si>
    <t xml:space="preserve">Rappel : Plan de financement de l'investissement</t>
  </si>
  <si>
    <t xml:space="preserve">Fonds propres investis par l'organisme HLM bénéficiaire du FEDER</t>
  </si>
  <si>
    <t xml:space="preserve">Emprunts contractés par l'organisme HLM bénéficiaire du FEDER</t>
  </si>
  <si>
    <t xml:space="preserve">Aides publiques mobilisées par l'organisme HLM, dont FEDER</t>
  </si>
  <si>
    <t xml:space="preserve">Total investissement généré</t>
  </si>
  <si>
    <t xml:space="preserve">Les coûts nets = coûts bruts - les recettes éventuelles tirées de l'investissement (art.5.2) =</t>
  </si>
  <si>
    <t xml:space="preserve">dont : </t>
  </si>
  <si>
    <t xml:space="preserve">les coûts bruts (art.5.3 dont art.5.3.d relatif aux investissements)</t>
  </si>
  <si>
    <t xml:space="preserve">les coûts liés aux investissements en travaux TVA comprise</t>
  </si>
  <si>
    <t xml:space="preserve">la charge d'intérêts compte tenu des emprunts contractés</t>
  </si>
  <si>
    <t xml:space="preserve">la charge de garantie des emprunts</t>
  </si>
  <si>
    <t xml:space="preserve">total coûts bruts</t>
  </si>
  <si>
    <t xml:space="preserve">les recettes éventuelles générées (art.5.4)</t>
  </si>
  <si>
    <t xml:space="preserve">majoration permanente des loyers</t>
  </si>
  <si>
    <t xml:space="preserve">introduction temporaire d'une 3ème ligne de quittance "rénovation thermique"</t>
  </si>
  <si>
    <t xml:space="preserve">produits annexes (vente de CEE, vente de Kwh)</t>
  </si>
  <si>
    <t xml:space="preserve">rétrocession des CEE à une autorité publique en contrepartie de la subvention</t>
  </si>
  <si>
    <t xml:space="preserve">non recettes liées aux impayés et à la vacance (taux de référence Etat DHUP)</t>
  </si>
  <si>
    <t xml:space="preserve">Report de surcompensation (art. 6.2)</t>
  </si>
  <si>
    <t xml:space="preserve">total recettes générées</t>
  </si>
  <si>
    <t xml:space="preserve">Le bénéfice raisonnable (art.5.5 à 5.8) sur durée du prêt principal (valeur actuelle)</t>
  </si>
  <si>
    <t xml:space="preserve">(rendement des capitaux propres moyen (art.5.8) sur durée d'amortissement)</t>
  </si>
  <si>
    <t xml:space="preserve">Les coûts nets + bénéfice raisonnable</t>
  </si>
  <si>
    <t xml:space="preserve">La compensation = la somme des "cocompensations" directes et indirectes, dont FEDER</t>
  </si>
  <si>
    <t xml:space="preserve">Total des subventions, y compris FEDER</t>
  </si>
  <si>
    <t xml:space="preserve">Dégrèvement « thermique » de TFPB (valeur actuelle)</t>
  </si>
  <si>
    <t xml:space="preserve">Autres dégrèvements de TFPB (valeur actuelle)</t>
  </si>
  <si>
    <t xml:space="preserve">Taux réduit de TVA (1)</t>
  </si>
  <si>
    <t xml:space="preserve">Coûts nets</t>
  </si>
  <si>
    <t xml:space="preserve">Solde (2)</t>
  </si>
  <si>
    <t xml:space="preserve">si positif : absence de surcompensation. Marge d'aides ou de recettes avant surcompensation</t>
  </si>
  <si>
    <t xml:space="preserve">si négatif : surcompensation à rembourser</t>
  </si>
  <si>
    <t xml:space="preserve">taux de compensation (3)</t>
  </si>
  <si>
    <t xml:space="preserve">(le taux ne peut être supérieur à 100%)</t>
  </si>
  <si>
    <t xml:space="preserve">dont taux de compensation FEDER</t>
  </si>
  <si>
    <t xml:space="preserve">(taux de couverture des coûts nets et du bénéfice raisonnable par le FEDER)</t>
  </si>
  <si>
    <t xml:space="preserve">part du FEDER / compensation</t>
  </si>
  <si>
    <t xml:space="preserve">(part de la subvention FEDER dans la compensation totale)</t>
  </si>
  <si>
    <t xml:space="preserve">report de surcompensation éventuelle (2)</t>
  </si>
  <si>
    <t xml:space="preserve">(10% du montant de la compensation annuelle)</t>
  </si>
  <si>
    <t xml:space="preserve">Méthode de calcul retenue</t>
  </si>
  <si>
    <t xml:space="preserve">Compensation de coûts d'investissement nécessaires à l'exécution du SIEG de logement social et de ses obligations de service public</t>
  </si>
  <si>
    <r>
      <rPr>
        <b val="true"/>
        <sz val="8"/>
        <rFont val="Arial"/>
        <family val="2"/>
      </rPr>
      <t xml:space="preserve">Dispositions propres aux compensations de SIEG sociaux (</t>
    </r>
    <r>
      <rPr>
        <b val="true"/>
        <i val="true"/>
        <sz val="8"/>
        <rFont val="Arial"/>
        <family val="2"/>
      </rPr>
      <t xml:space="preserve">considérant 11, article 2.1.c Décision 2012/21/UE</t>
    </r>
    <r>
      <rPr>
        <b val="true"/>
        <sz val="8"/>
        <rFont val="Arial"/>
        <family val="2"/>
      </rPr>
      <t xml:space="preserve">)</t>
    </r>
  </si>
  <si>
    <t xml:space="preserve">Principes généraux (article 5 Décision 2012/21/UE)</t>
  </si>
  <si>
    <t xml:space="preserve">La compensation ne peut être supérieure aux coûts nets + un bénéfice raisonnable</t>
  </si>
  <si>
    <t xml:space="preserve">Les coûts nets sont les coûts bruts de l'opération de rénovation moins les recettes éventuelles directement tirées de l'opération (augmentation des loyers par ex.)</t>
  </si>
  <si>
    <t xml:space="preserve">Les coûts bruts sont les coûts effectifs de l'opération de rénovation.</t>
  </si>
  <si>
    <r>
      <rPr>
        <sz val="8"/>
        <rFont val="Arial"/>
        <family val="2"/>
      </rPr>
      <t xml:space="preserve">La compensation est la somme des aides perçues par l'OHLM, absence de plafonnement de l'intensité de l'aide - logique de compensation de coûts nets non plafonnée (</t>
    </r>
    <r>
      <rPr>
        <i val="true"/>
        <sz val="8"/>
        <rFont val="Arial"/>
        <family val="2"/>
      </rPr>
      <t xml:space="preserve">art.2.1.c Décision 2012/21/UE</t>
    </r>
    <r>
      <rPr>
        <sz val="8"/>
        <rFont val="Arial"/>
        <family val="2"/>
      </rPr>
      <t xml:space="preserve">)</t>
    </r>
  </si>
  <si>
    <t xml:space="preserve">Les coûts bruts de l'opération (art 5.3)</t>
  </si>
  <si>
    <t xml:space="preserve">Les coûts effectifs de l'opération d'investissement à savoir :</t>
  </si>
  <si>
    <t xml:space="preserve"> -  les coûts liés aux travaux de rénovation, tenant compte du taux réduit de TVA applicable au logement social (hors TVA récupérable)</t>
  </si>
  <si>
    <t xml:space="preserve"> -  la charge effective d'intérêts des emprunts, y compris les prêts réglementés CDC et Action-logement (avantage de taux venant minorer les coûts bruts)</t>
  </si>
  <si>
    <t xml:space="preserve"> - la charge de garantie de ces emprunts en l'absence de garantie gratuite des collectivités locales</t>
  </si>
  <si>
    <t xml:space="preserve"> - pas de prise en compte du bénéfice des prêts de haut de bilan de la CDC non imputables à une opération individuelle</t>
  </si>
  <si>
    <t xml:space="preserve">Calculs en valeur actuelle sur base d'une durée d'amortissement des investissements (durée du prêt principal). Non application de l’ESB, minoration directe des coûts bruts d’investissement.</t>
  </si>
  <si>
    <t xml:space="preserve">Les coûts nets (art. 5.2)</t>
  </si>
  <si>
    <t xml:space="preserve">Les coûts bruts - les recette directement générées par l'opération de rénovation</t>
  </si>
  <si>
    <t xml:space="preserve">Les recettes actualisées (art. 5.4)</t>
  </si>
  <si>
    <t xml:space="preserve">  l'augmentation permanente des loyers directement imputable aux travaux de rénovation , valeur actuelle sur durée d'amortissement</t>
  </si>
  <si>
    <t xml:space="preserve">  l'augmentation temporaire des loyers directement imputable aux travaux de rénovation thermique (3ème ligne de quittance) - valeur actuelle sur 15 ans</t>
  </si>
  <si>
    <t xml:space="preserve">Non recettes locatives : non recettes actualisées liées à la vacance et aux impayés (taux de référence Etat DHUP, donnée proratisée, valeur actuelle)</t>
  </si>
  <si>
    <t xml:space="preserve">  la vente de certificats d'économie d'énergie, déduction faite de leurs éventuelles rétrocessions partielles aux autorités publiques.</t>
  </si>
  <si>
    <r>
      <rPr>
        <i val="true"/>
        <sz val="8"/>
        <rFont val="Arial"/>
        <family val="2"/>
      </rPr>
      <t xml:space="preserve">Pour bénéficier du dispositifs des CEE :
</t>
    </r>
    <r>
      <rPr>
        <i val="true"/>
        <sz val="8"/>
        <color rgb="FF000000"/>
        <rFont val="Arial"/>
        <family val="2"/>
      </rPr>
      <t xml:space="preserve">a. soit directement, en faisant une demande auprès du Pôle National des CEE (PNCEE) pour les travaux réalisés.
Dans ce cas, le montant des CEE peut être estimé sur le calculateur de l'Ademe (http://calculateur-cee.ademe.fr/).
b. soit indirectement, en se faisant accompagner par un obligé. Dans ce cas le montant est négocié avec l'obligé. Tout dépend du contrat conclu avec l'obligé, qui peut s'engager sur une contribution donnée en amont des travaux.</t>
    </r>
  </si>
  <si>
    <t xml:space="preserve">  la vente de Kwh d'énergie photovoltaïque ou autres... </t>
  </si>
  <si>
    <t xml:space="preserve">La compensation</t>
  </si>
  <si>
    <t xml:space="preserve">  Subvention FEDER</t>
  </si>
  <si>
    <t xml:space="preserve">  Autres subventions directes des autorités publiques (plan de financement de référence)</t>
  </si>
  <si>
    <t xml:space="preserve">  Dégrèvement de TFPB : montant maximal de dégrèvement en N+2 (valeur actuelle), égal au montant des dépenses éligibles et minorées des subventions affectées au volet thermique perçues. Donnée à actualisée lors du test paiement du solde</t>
  </si>
  <si>
    <t xml:space="preserve">A noter autres avantages économiques pris en compte venant minorer directement les coûts bruts</t>
  </si>
  <si>
    <t xml:space="preserve">Il n’y a pas lieu de procéder à un calcul d’équivalent de subvention (ESB) s’agissant des emprunts dont bénéficient les organismes HLM</t>
  </si>
  <si>
    <t xml:space="preserve">  Taux réduit de TVA : taux de référence moyen de 5,5%, avantage directement imputé en minoration des coûts bruts TTC (hors TVA récupérable)</t>
  </si>
  <si>
    <t xml:space="preserve">  Prêts réglementés CDC et Action-logement : avantage de taux imputé en minoration de la charge d'intérêts des coûts bruts TTC (hors TVA récupérable). </t>
  </si>
  <si>
    <t xml:space="preserve">  Garantie publique gratuite des emprunts : avantage directement imputé en minoration des coûts bruts TTC (hors TVA récupérable).</t>
  </si>
  <si>
    <t xml:space="preserve">Il n’y a pas lieu de prendre en compte les prêts de haut de bilan de la CDC, car il s’agit d’un apport en quasi-fonds propres non imputable à une opération individuelle.</t>
  </si>
  <si>
    <t xml:space="preserve">Le bénéfice raisonnable (art. 5.5 à 5.8)</t>
  </si>
  <si>
    <t xml:space="preserve">Bénéfice raisonnable : rémunération des fonds propres sur durée d'amortissement au taux moyen du Livret A (Donnée Etat DHUP) augmenté de 150 points de base</t>
  </si>
  <si>
    <t xml:space="preserve">Autres paramètres de référence</t>
  </si>
  <si>
    <t xml:space="preserve">Calcul établi sur base de la durée d'amortissement du prêt principal ou sur la durée d’amortissement technique en l’absence de prêt</t>
  </si>
  <si>
    <t xml:space="preserve">(1) : en matière de rénovation thermique, le taux réduit de TVA n'est pas une disposition propre au SIEG de logement social</t>
  </si>
  <si>
    <t xml:space="preserve">mais une disposition d'ordre général dont bénéficie tout investisseur en travaux de rénovation thermique de logements</t>
  </si>
  <si>
    <t xml:space="preserve">Le bénéfice de taux réduit est imputé directement dans les coûts d'investissement TTC (hors TVA récupérable)</t>
  </si>
  <si>
    <t xml:space="preserve">(2) si le solde est positif, il s'agit de la marge d'aides ou de recettes avant surcompensation. S'il est négatif, il s'agit d'une surcompensation</t>
  </si>
  <si>
    <t xml:space="preserve">non nécessaire à l'exécution du SIEG qui doit faire l'objet d'un remboursement car considérée comme étant "susceptible</t>
  </si>
  <si>
    <t xml:space="preserve">de fausser la concurrence au sein du marché intérieur et d'affecter le développement des échanges intracommunautaires"</t>
  </si>
  <si>
    <t xml:space="preserve">en accordant un avantage économique à l'OHLM bénéficiaire.</t>
  </si>
  <si>
    <t xml:space="preserve">Un report de surcompensation éventuelle en déduction de futures compensations est toutefois autorisé à concurrence de :</t>
  </si>
  <si>
    <t xml:space="preserve">En conséquence, le remboursement effectif d'une éventuelle surcompensation ne peut intervenir qu'au-dela de ce montant.</t>
  </si>
  <si>
    <t xml:space="preserve">(3) le taux de compensation doit être inférieur ou égal à 100 %</t>
  </si>
</sst>
</file>

<file path=xl/styles.xml><?xml version="1.0" encoding="utf-8"?>
<styleSheet xmlns="http://schemas.openxmlformats.org/spreadsheetml/2006/main">
  <numFmts count="18">
    <numFmt numFmtId="164" formatCode="General"/>
    <numFmt numFmtId="165" formatCode="\ * #,##0.00&quot; € &quot;;\-* #,##0.00&quot; € &quot;;\ * \-#&quot; € &quot;;@\ "/>
    <numFmt numFmtId="166" formatCode="@"/>
    <numFmt numFmtId="167" formatCode="0.00"/>
    <numFmt numFmtId="168" formatCode="[$-409]m/d/yyyy"/>
    <numFmt numFmtId="169" formatCode="0%"/>
    <numFmt numFmtId="170" formatCode="0.00%"/>
    <numFmt numFmtId="171" formatCode="#,##0.00"/>
    <numFmt numFmtId="172" formatCode="#,##0.00\ ;\-#,##0.00\ "/>
    <numFmt numFmtId="173" formatCode="0.0%"/>
    <numFmt numFmtId="174" formatCode="#,##0"/>
    <numFmt numFmtId="175" formatCode="0"/>
    <numFmt numFmtId="176" formatCode="General"/>
    <numFmt numFmtId="177" formatCode="\ * #,##0.00&quot;    &quot;;\-* #,##0.00&quot;    &quot;;\ * \-#&quot;    &quot;;@\ "/>
    <numFmt numFmtId="178" formatCode="#,##0\ ;\-#,##0\ "/>
    <numFmt numFmtId="179" formatCode="#,##0\ ;[RED]\-#,##0\ "/>
    <numFmt numFmtId="180" formatCode="#,##0&quot; €&quot;;[RED]\-#,##0&quot; €&quot;"/>
    <numFmt numFmtId="181" formatCode="#,##0.00&quot; €&quot;"/>
  </numFmts>
  <fonts count="35">
    <font>
      <sz val="10"/>
      <name val="Arial"/>
      <family val="2"/>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i val="true"/>
      <sz val="10"/>
      <name val="Arial"/>
      <family val="2"/>
    </font>
    <font>
      <b val="true"/>
      <sz val="10"/>
      <color rgb="FFFF0000"/>
      <name val="Arial"/>
      <family val="2"/>
    </font>
    <font>
      <u val="single"/>
      <sz val="8"/>
      <color rgb="FF3366FF"/>
      <name val="Arial"/>
      <family val="2"/>
    </font>
    <font>
      <u val="single"/>
      <sz val="10"/>
      <color rgb="FF0000FF"/>
      <name val="Arial"/>
      <family val="2"/>
    </font>
    <font>
      <u val="single"/>
      <sz val="8"/>
      <name val="Arial"/>
      <family val="2"/>
    </font>
    <font>
      <u val="single"/>
      <sz val="8"/>
      <color rgb="FF0000FF"/>
      <name val="Arial"/>
      <family val="2"/>
    </font>
    <font>
      <i val="true"/>
      <sz val="8"/>
      <name val="Arial"/>
      <family val="2"/>
    </font>
    <font>
      <b val="true"/>
      <i val="true"/>
      <sz val="8"/>
      <color rgb="FFFF0000"/>
      <name val="Arial"/>
      <family val="2"/>
    </font>
    <font>
      <vertAlign val="superscript"/>
      <sz val="8"/>
      <color rgb="FF000000"/>
      <name val="Arial"/>
      <family val="2"/>
    </font>
    <font>
      <sz val="8"/>
      <color rgb="FF000000"/>
      <name val="Arial"/>
      <family val="2"/>
    </font>
    <font>
      <sz val="8"/>
      <color rgb="FFFF0000"/>
      <name val="Arial"/>
      <family val="2"/>
    </font>
    <font>
      <sz val="10"/>
      <color rgb="FFFF0000"/>
      <name val="Arial"/>
      <family val="2"/>
    </font>
    <font>
      <b val="true"/>
      <sz val="8"/>
      <color rgb="FFFF0000"/>
      <name val="Arial"/>
      <family val="2"/>
    </font>
    <font>
      <b val="true"/>
      <i val="true"/>
      <sz val="8"/>
      <color rgb="FFFF3333"/>
      <name val="Arial"/>
      <family val="2"/>
    </font>
    <font>
      <b val="true"/>
      <i val="true"/>
      <sz val="10"/>
      <color rgb="FFFF0000"/>
      <name val="Arial"/>
      <family val="2"/>
    </font>
    <font>
      <b val="true"/>
      <u val="single"/>
      <sz val="8"/>
      <name val="Arial"/>
      <family val="2"/>
    </font>
    <font>
      <b val="true"/>
      <i val="true"/>
      <sz val="8"/>
      <name val="Arial"/>
      <family val="2"/>
    </font>
    <font>
      <b val="true"/>
      <sz val="10"/>
      <color rgb="FFCC99FF"/>
      <name val="Arial"/>
      <family val="2"/>
    </font>
    <font>
      <b val="true"/>
      <sz val="8"/>
      <color rgb="FFCC99FF"/>
      <name val="Arial"/>
      <family val="2"/>
    </font>
    <font>
      <b val="true"/>
      <i val="true"/>
      <sz val="8"/>
      <color rgb="FFCC99FF"/>
      <name val="Arial"/>
      <family val="2"/>
    </font>
    <font>
      <b val="true"/>
      <sz val="11"/>
      <name val="Arial"/>
      <family val="2"/>
    </font>
    <font>
      <sz val="10"/>
      <color rgb="FFCC99FF"/>
      <name val="Arial"/>
      <family val="2"/>
    </font>
    <font>
      <sz val="8"/>
      <color rgb="FFCC99FF"/>
      <name val="Arial"/>
      <family val="2"/>
    </font>
    <font>
      <sz val="9"/>
      <name val="Arial"/>
      <family val="2"/>
    </font>
    <font>
      <b val="true"/>
      <sz val="9"/>
      <name val="Arial"/>
      <family val="2"/>
    </font>
    <font>
      <i val="true"/>
      <sz val="8"/>
      <color rgb="FF000000"/>
      <name val="Arial"/>
      <family val="2"/>
    </font>
    <font>
      <b val="true"/>
      <sz val="8"/>
      <color rgb="FF000000"/>
      <name val="Arial"/>
      <family val="0"/>
    </font>
    <font>
      <sz val="8"/>
      <color rgb="FF000000"/>
      <name val="Arial"/>
      <family val="0"/>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C0C0C0"/>
        <bgColor rgb="FFCCCCCC"/>
      </patternFill>
    </fill>
  </fills>
  <borders count="4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hair"/>
      <top/>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style="medium"/>
      <top style="medium"/>
      <bottom/>
      <diagonal/>
    </border>
    <border diagonalUp="false" diagonalDown="false">
      <left style="hair"/>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6" fontId="6"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readingOrder="1"/>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readingOrder="1"/>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6" fontId="6"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70" fontId="4" fillId="3" borderId="0" xfId="19"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70" fontId="17" fillId="3" borderId="0" xfId="19"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72" fontId="4" fillId="2" borderId="0" xfId="21" applyFont="true" applyBorder="true" applyAlignment="true" applyProtection="true">
      <alignment horizontal="general" vertical="bottom" textRotation="0" wrapText="false" indent="0" shrinkToFit="false"/>
      <protection locked="true" hidden="false"/>
    </xf>
    <xf numFmtId="170" fontId="4" fillId="0" borderId="0" xfId="21"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2" fillId="4" borderId="0" xfId="20" applyFont="true" applyBorder="true" applyAlignment="true" applyProtection="true">
      <alignment horizontal="center"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71" fontId="4" fillId="5"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4" fillId="2" borderId="0" xfId="19"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71" fontId="6" fillId="0" borderId="15" xfId="19" applyFont="true" applyBorder="true" applyAlignment="true" applyProtection="true">
      <alignment horizontal="general" vertical="bottom" textRotation="0" wrapText="false" indent="0" shrinkToFit="false"/>
      <protection locked="true" hidden="false"/>
    </xf>
    <xf numFmtId="171" fontId="6" fillId="0" borderId="16"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70" fontId="4" fillId="3" borderId="0" xfId="0" applyFont="true" applyBorder="false" applyAlignment="true" applyProtection="false">
      <alignment horizontal="center" vertical="bottom" textRotation="0" wrapText="false" indent="0" shrinkToFit="false"/>
      <protection locked="true" hidden="false"/>
    </xf>
    <xf numFmtId="172" fontId="4"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4" fillId="2" borderId="17" xfId="21" applyFont="true" applyBorder="true" applyAlignment="true" applyProtection="true">
      <alignment horizontal="general" vertical="bottom" textRotation="0" wrapText="false" indent="0" shrinkToFit="false"/>
      <protection locked="true" hidden="false"/>
    </xf>
    <xf numFmtId="173" fontId="4" fillId="0" borderId="17" xfId="19" applyFont="true" applyBorder="true" applyAlignment="true" applyProtection="true">
      <alignment horizontal="center"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2" fontId="4" fillId="2" borderId="18" xfId="21" applyFont="true" applyBorder="true" applyAlignment="true" applyProtection="true">
      <alignment horizontal="general" vertical="bottom" textRotation="0" wrapText="false" indent="0" shrinkToFit="false"/>
      <protection locked="true" hidden="false"/>
    </xf>
    <xf numFmtId="172" fontId="4" fillId="2" borderId="19" xfId="21" applyFont="true" applyBorder="true" applyAlignment="true" applyProtection="true">
      <alignment horizontal="general" vertical="bottom" textRotation="0" wrapText="false" indent="0" shrinkToFit="false"/>
      <protection locked="true" hidden="false"/>
    </xf>
    <xf numFmtId="172" fontId="6" fillId="0" borderId="0" xfId="21"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2" fontId="6" fillId="2" borderId="0" xfId="21"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0" fillId="0" borderId="18" xfId="0" applyFont="true" applyBorder="tru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true" applyProtection="false">
      <alignment horizontal="center" vertical="center" textRotation="0" wrapText="true" indent="0" shrinkToFit="false"/>
      <protection locked="true" hidden="false"/>
    </xf>
    <xf numFmtId="172" fontId="6" fillId="5" borderId="0" xfId="21" applyFont="true" applyBorder="true" applyAlignment="true" applyProtection="true">
      <alignment horizontal="general" vertical="bottom" textRotation="0" wrapText="false" indent="0" shrinkToFit="false"/>
      <protection locked="true" hidden="false"/>
    </xf>
    <xf numFmtId="173" fontId="6"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2" borderId="18" xfId="19"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70" fontId="4" fillId="2" borderId="18" xfId="0" applyFont="true" applyBorder="true" applyAlignment="true" applyProtection="false">
      <alignment horizontal="center" vertical="bottom" textRotation="0" wrapText="false" indent="0" shrinkToFit="false"/>
      <protection locked="true" hidden="false"/>
    </xf>
    <xf numFmtId="164" fontId="13" fillId="2" borderId="18"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70"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2" fontId="4" fillId="5" borderId="0" xfId="21" applyFont="true" applyBorder="true" applyAlignment="true" applyProtection="true">
      <alignment horizontal="general" vertical="bottom" textRotation="0" wrapText="false" indent="0" shrinkToFit="false"/>
      <protection locked="true" hidden="false"/>
    </xf>
    <xf numFmtId="170" fontId="4"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70" fontId="17" fillId="3" borderId="0" xfId="19" applyFont="true" applyBorder="true" applyAlignment="true" applyProtection="tru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70" fontId="19" fillId="3" borderId="0" xfId="19" applyFont="true" applyBorder="true" applyAlignment="true" applyProtection="true">
      <alignment horizontal="lef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0" fontId="4" fillId="2" borderId="0" xfId="21"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right" vertical="bottom" textRotation="0" wrapText="false" indent="0" shrinkToFit="false"/>
      <protection locked="true" hidden="false"/>
    </xf>
    <xf numFmtId="166" fontId="17" fillId="3" borderId="0" xfId="19" applyFont="true" applyBorder="true" applyAlignment="true" applyProtection="true">
      <alignment horizontal="general"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false" applyAlignment="true" applyProtection="false">
      <alignment horizontal="right" vertical="bottom" textRotation="0" wrapText="false" indent="0" shrinkToFit="false"/>
      <protection locked="true" hidden="false"/>
    </xf>
    <xf numFmtId="166" fontId="25" fillId="3" borderId="0" xfId="19" applyFont="true" applyBorder="true" applyAlignment="true" applyProtection="tru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true" indent="0" shrinkToFit="false"/>
      <protection locked="true" hidden="false"/>
    </xf>
    <xf numFmtId="170" fontId="6" fillId="0" borderId="0" xfId="21"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19" fillId="0" borderId="0" xfId="19"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70" fontId="4" fillId="0" borderId="8" xfId="21" applyFont="true" applyBorder="true" applyAlignment="true" applyProtection="true">
      <alignment horizontal="general" vertical="bottom" textRotation="0" wrapText="false" indent="0" shrinkToFit="false"/>
      <protection locked="true" hidden="false"/>
    </xf>
    <xf numFmtId="166" fontId="12" fillId="0" borderId="8" xfId="2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17" fillId="0" borderId="8" xfId="19"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17" fillId="0" borderId="0" xfId="19"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21"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71" fontId="4" fillId="0" borderId="21" xfId="21" applyFont="true" applyBorder="true" applyAlignment="true" applyProtection="true">
      <alignment horizontal="general" vertical="bottom" textRotation="0" wrapText="false" indent="0" shrinkToFit="false"/>
      <protection locked="true" hidden="false"/>
    </xf>
    <xf numFmtId="167" fontId="4" fillId="3" borderId="0" xfId="20" applyFont="true" applyBorder="true" applyAlignment="true" applyProtection="tru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7" fontId="4" fillId="3" borderId="0" xfId="19" applyFont="true" applyBorder="true" applyAlignment="true" applyProtection="true">
      <alignment horizontal="general" vertical="bottom" textRotation="0" wrapText="false" indent="0" shrinkToFit="false"/>
      <protection locked="true" hidden="false"/>
    </xf>
    <xf numFmtId="167" fontId="13"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71" fontId="4" fillId="0" borderId="4" xfId="21" applyFont="true" applyBorder="true" applyAlignment="true" applyProtection="true">
      <alignment horizontal="general" vertical="bottom" textRotation="0" wrapText="false" indent="0" shrinkToFit="false"/>
      <protection locked="true" hidden="false"/>
    </xf>
    <xf numFmtId="167" fontId="4" fillId="3" borderId="5" xfId="20" applyFont="true" applyBorder="true" applyAlignment="true" applyProtection="true">
      <alignment horizontal="general" vertical="bottom" textRotation="0" wrapText="false" indent="0" shrinkToFit="false"/>
      <protection locked="true" hidden="false"/>
    </xf>
    <xf numFmtId="174" fontId="27" fillId="3" borderId="1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71" fontId="6" fillId="0" borderId="4" xfId="21"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4" fillId="6" borderId="3" xfId="0" applyFont="true" applyBorder="true" applyAlignment="true" applyProtection="false">
      <alignment horizontal="right" vertical="bottom" textRotation="0" wrapText="false" indent="0" shrinkToFit="false"/>
      <protection locked="true" hidden="false"/>
    </xf>
    <xf numFmtId="170" fontId="4" fillId="6" borderId="4" xfId="21"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3" xfId="0" applyFont="true" applyBorder="true" applyAlignment="true" applyProtection="false">
      <alignment horizontal="right" vertical="bottom" textRotation="0" wrapText="false" indent="0" shrinkToFit="false"/>
      <protection locked="true" hidden="false"/>
    </xf>
    <xf numFmtId="170" fontId="13" fillId="0" borderId="4" xfId="21"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4" fillId="3"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2" fontId="4" fillId="0" borderId="3" xfId="0" applyFont="true" applyBorder="true" applyAlignment="true" applyProtection="false">
      <alignment horizontal="right"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70" fontId="23" fillId="0" borderId="4" xfId="21" applyFont="true" applyBorder="true" applyAlignment="true" applyProtection="true">
      <alignment horizontal="left"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71" fontId="6" fillId="6" borderId="3" xfId="0" applyFont="true" applyBorder="true" applyAlignment="true" applyProtection="false">
      <alignment horizontal="right" vertical="bottom" textRotation="0" wrapText="false" indent="0" shrinkToFit="false"/>
      <protection locked="true" hidden="false"/>
    </xf>
    <xf numFmtId="171" fontId="6" fillId="6" borderId="4" xfId="21"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7" fontId="4" fillId="3"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70" fontId="13" fillId="0" borderId="4" xfId="19" applyFont="true" applyBorder="true" applyAlignment="true" applyProtection="true">
      <alignment horizontal="left" vertical="bottom" textRotation="0" wrapText="false" indent="0" shrinkToFit="false"/>
      <protection locked="true" hidden="false"/>
    </xf>
    <xf numFmtId="172" fontId="6" fillId="0" borderId="3" xfId="0" applyFont="true" applyBorder="true" applyAlignment="true" applyProtection="false">
      <alignment horizontal="right"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4" fillId="3" borderId="0" xfId="19" applyFont="true" applyBorder="true" applyAlignment="true" applyProtection="tru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6" borderId="22" xfId="0" applyFont="true" applyBorder="true" applyAlignment="true" applyProtection="false">
      <alignment horizontal="right" vertical="bottom" textRotation="0" wrapText="false" indent="0" shrinkToFit="false"/>
      <protection locked="true" hidden="false"/>
    </xf>
    <xf numFmtId="171" fontId="6" fillId="6" borderId="23" xfId="21"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right" vertical="bottom" textRotation="0" wrapText="false" indent="0" shrinkToFit="false"/>
      <protection locked="true" hidden="false"/>
    </xf>
    <xf numFmtId="171" fontId="6" fillId="0" borderId="2" xfId="21" applyFont="tru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1" fontId="6" fillId="0" borderId="6" xfId="21" applyFont="true" applyBorder="true" applyAlignment="true" applyProtection="true">
      <alignment horizontal="general" vertical="bottom" textRotation="0" wrapText="false" indent="0" shrinkToFit="false"/>
      <protection locked="true" hidden="false"/>
    </xf>
    <xf numFmtId="171" fontId="6" fillId="0" borderId="0" xfId="21" applyFont="true" applyBorder="true" applyAlignment="true" applyProtection="true">
      <alignment horizontal="general" vertical="bottom" textRotation="0" wrapText="false" indent="0" shrinkToFit="false"/>
      <protection locked="true" hidden="false"/>
    </xf>
    <xf numFmtId="171" fontId="6" fillId="0" borderId="24" xfId="0" applyFont="true" applyBorder="true" applyAlignment="true" applyProtection="false">
      <alignment horizontal="center" vertical="bottom" textRotation="0" wrapText="false" indent="0" shrinkToFit="false"/>
      <protection locked="true" hidden="false"/>
    </xf>
    <xf numFmtId="171" fontId="6" fillId="0" borderId="15" xfId="21" applyFont="true" applyBorder="true" applyAlignment="true" applyProtection="true">
      <alignment horizontal="general" vertical="bottom" textRotation="0" wrapText="false" indent="0" shrinkToFit="false"/>
      <protection locked="true" hidden="false"/>
    </xf>
    <xf numFmtId="171" fontId="4" fillId="3" borderId="0" xfId="0" applyFont="true" applyBorder="false" applyAlignment="true" applyProtection="false">
      <alignment horizontal="center" vertical="bottom" textRotation="0" wrapText="false" indent="0" shrinkToFit="false"/>
      <protection locked="true" hidden="false"/>
    </xf>
    <xf numFmtId="170" fontId="6" fillId="0" borderId="15" xfId="21" applyFont="true" applyBorder="true" applyAlignment="true" applyProtection="true">
      <alignment horizontal="general" vertical="bottom" textRotation="0" wrapText="false" indent="0" shrinkToFit="false"/>
      <protection locked="true" hidden="false"/>
    </xf>
    <xf numFmtId="166" fontId="4" fillId="3" borderId="3" xfId="20" applyFont="true" applyBorder="true" applyAlignment="true" applyProtection="true">
      <alignment horizontal="general" vertical="bottom" textRotation="0" wrapText="false" indent="0" shrinkToFit="false"/>
      <protection locked="true" hidden="false"/>
    </xf>
    <xf numFmtId="166" fontId="10" fillId="5" borderId="0" xfId="20"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6" fontId="4" fillId="5" borderId="0" xfId="0" applyFont="true" applyBorder="false" applyAlignment="true" applyProtection="false">
      <alignment horizontal="right" vertical="bottom" textRotation="0" wrapText="false" indent="0" shrinkToFit="false"/>
      <protection locked="true" hidden="false"/>
    </xf>
    <xf numFmtId="166" fontId="17" fillId="5" borderId="0" xfId="19" applyFont="true" applyBorder="true" applyAlignment="true" applyProtection="true">
      <alignment horizontal="general" vertical="bottom" textRotation="0" wrapText="false" indent="0" shrinkToFit="false"/>
      <protection locked="true" hidden="false"/>
    </xf>
    <xf numFmtId="166" fontId="13"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5" borderId="1" xfId="20" applyFont="true" applyBorder="true" applyAlignment="true" applyProtection="true">
      <alignment horizontal="center" vertical="bottom" textRotation="0" wrapText="false" indent="0" shrinkToFit="false"/>
      <protection locked="true" hidden="false"/>
    </xf>
    <xf numFmtId="164" fontId="12" fillId="0" borderId="1" xfId="20" applyFont="true" applyBorder="true" applyAlignment="true" applyProtection="true">
      <alignment horizontal="general" vertical="bottom" textRotation="0" wrapText="false" indent="0" shrinkToFit="false"/>
      <protection locked="true" hidden="false"/>
    </xf>
    <xf numFmtId="170" fontId="4" fillId="0" borderId="25" xfId="0" applyFont="true" applyBorder="true" applyAlignment="true" applyProtection="false">
      <alignment horizontal="center" vertical="bottom" textRotation="0" wrapText="tru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70" fontId="4" fillId="0" borderId="20" xfId="0" applyFont="true" applyBorder="true" applyAlignment="true" applyProtection="false">
      <alignment horizontal="center"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0" borderId="25"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71" fontId="4" fillId="0" borderId="2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1" fontId="4" fillId="0" borderId="31" xfId="0" applyFont="true" applyBorder="true" applyAlignment="false" applyProtection="false">
      <alignment horizontal="general" vertical="bottom" textRotation="0" wrapText="fals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71" fontId="4" fillId="0" borderId="32"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71" fontId="4" fillId="0" borderId="33" xfId="0" applyFont="true" applyBorder="true" applyAlignment="false" applyProtection="false">
      <alignment horizontal="general" vertical="bottom" textRotation="0" wrapText="false" indent="0" shrinkToFit="false"/>
      <protection locked="true" hidden="false"/>
    </xf>
    <xf numFmtId="171" fontId="4" fillId="0" borderId="34"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1" fontId="4" fillId="0" borderId="35" xfId="0" applyFont="true" applyBorder="true" applyAlignment="false" applyProtection="false">
      <alignment horizontal="general" vertical="bottom" textRotation="0" wrapText="false" indent="0" shrinkToFit="false"/>
      <protection locked="true" hidden="false"/>
    </xf>
    <xf numFmtId="171" fontId="4" fillId="0" borderId="36" xfId="0" applyFont="true" applyBorder="true" applyAlignment="false" applyProtection="false">
      <alignment horizontal="general" vertical="bottom" textRotation="0" wrapText="false" indent="0" shrinkToFit="false"/>
      <protection locked="true" hidden="false"/>
    </xf>
    <xf numFmtId="170" fontId="4" fillId="0" borderId="37" xfId="0" applyFont="true" applyBorder="true" applyAlignment="true" applyProtection="false">
      <alignment horizontal="center" vertical="bottom" textRotation="0" wrapText="false" indent="0" shrinkToFit="false"/>
      <protection locked="true" hidden="false"/>
    </xf>
    <xf numFmtId="171" fontId="4" fillId="0" borderId="38"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71" fontId="6" fillId="0" borderId="6" xfId="0" applyFont="true" applyBorder="true" applyAlignment="false" applyProtection="false">
      <alignment horizontal="general" vertical="bottom" textRotation="0" wrapText="false" indent="0" shrinkToFit="false"/>
      <protection locked="true" hidden="false"/>
    </xf>
    <xf numFmtId="171" fontId="6" fillId="0" borderId="39" xfId="0" applyFont="true" applyBorder="true" applyAlignment="false" applyProtection="false">
      <alignment horizontal="general" vertical="bottom" textRotation="0" wrapText="false" indent="0" shrinkToFit="false"/>
      <protection locked="true" hidden="false"/>
    </xf>
    <xf numFmtId="171" fontId="4" fillId="0" borderId="24" xfId="0" applyFont="true" applyBorder="true" applyAlignment="false" applyProtection="false">
      <alignment horizontal="general" vertical="bottom" textRotation="0" wrapText="false" indent="0" shrinkToFit="false"/>
      <protection locked="true" hidden="false"/>
    </xf>
    <xf numFmtId="171" fontId="4" fillId="0" borderId="39" xfId="0" applyFont="true" applyBorder="true" applyAlignment="false" applyProtection="false">
      <alignment horizontal="general" vertical="bottom" textRotation="0" wrapText="false" indent="0" shrinkToFit="false"/>
      <protection locked="true" hidden="false"/>
    </xf>
    <xf numFmtId="171" fontId="6" fillId="0" borderId="40" xfId="0" applyFont="true" applyBorder="true" applyAlignment="false" applyProtection="false">
      <alignment horizontal="general" vertical="bottom" textRotation="0" wrapText="false" indent="0" shrinkToFit="false"/>
      <protection locked="true" hidden="false"/>
    </xf>
    <xf numFmtId="171" fontId="6" fillId="0" borderId="41" xfId="0" applyFont="true" applyBorder="true" applyAlignment="false" applyProtection="false">
      <alignment horizontal="general" vertical="bottom" textRotation="0" wrapText="false" indent="0" shrinkToFit="false"/>
      <protection locked="true" hidden="false"/>
    </xf>
    <xf numFmtId="171" fontId="4" fillId="0" borderId="42"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71" fontId="4" fillId="0" borderId="13" xfId="0" applyFont="true" applyBorder="true" applyAlignment="false" applyProtection="false">
      <alignment horizontal="general" vertical="bottom" textRotation="0" wrapText="false" indent="0" shrinkToFit="false"/>
      <protection locked="true" hidden="false"/>
    </xf>
    <xf numFmtId="171" fontId="6" fillId="0" borderId="13" xfId="0" applyFont="true" applyBorder="true" applyAlignment="false" applyProtection="false">
      <alignment horizontal="general" vertical="bottom" textRotation="0" wrapText="false" indent="0" shrinkToFit="false"/>
      <protection locked="true" hidden="false"/>
    </xf>
    <xf numFmtId="171" fontId="4" fillId="0" borderId="15" xfId="0" applyFont="true" applyBorder="true" applyAlignment="false" applyProtection="false">
      <alignment horizontal="general"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71" fontId="6" fillId="0" borderId="15" xfId="0" applyFont="true" applyBorder="true" applyAlignment="true" applyProtection="false">
      <alignment horizontal="right" vertical="bottom" textRotation="0" wrapText="false" indent="0" shrinkToFit="false"/>
      <protection locked="true" hidden="false"/>
    </xf>
    <xf numFmtId="171" fontId="6" fillId="0" borderId="6" xfId="0" applyFont="true" applyBorder="true" applyAlignment="false" applyProtection="false">
      <alignment horizontal="general"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71" fontId="6" fillId="0" borderId="15" xfId="0" applyFont="true" applyBorder="true" applyAlignment="false" applyProtection="false">
      <alignment horizontal="general" vertical="bottom" textRotation="0" wrapText="false" indent="0" shrinkToFit="false"/>
      <protection locked="true" hidden="false"/>
    </xf>
    <xf numFmtId="171" fontId="6" fillId="0" borderId="2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4" fillId="0" borderId="32" xfId="0" applyFont="true" applyBorder="true" applyAlignment="true" applyProtection="false">
      <alignment horizontal="right" vertical="bottom" textRotation="0" wrapText="false" indent="0" shrinkToFit="false"/>
      <protection locked="true" hidden="false"/>
    </xf>
    <xf numFmtId="171" fontId="6" fillId="0" borderId="15" xfId="0" applyFont="true" applyBorder="true" applyAlignment="false" applyProtection="false">
      <alignment horizontal="general" vertical="bottom" textRotation="0" wrapText="false" indent="0" shrinkToFit="false"/>
      <protection locked="true" hidden="false"/>
    </xf>
    <xf numFmtId="171" fontId="4"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71" fontId="6" fillId="3" borderId="6"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4" fillId="0" borderId="2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1" fontId="13" fillId="0" borderId="1" xfId="0" applyFont="true" applyBorder="true" applyAlignment="false" applyProtection="false">
      <alignment horizontal="general" vertical="bottom" textRotation="0" wrapText="false" indent="0" shrinkToFit="false"/>
      <protection locked="true" hidden="false"/>
    </xf>
    <xf numFmtId="171" fontId="13" fillId="3" borderId="0" xfId="0" applyFont="true" applyBorder="true" applyAlignment="false" applyProtection="false">
      <alignment horizontal="general" vertical="bottom" textRotation="0" wrapText="false" indent="0" shrinkToFit="false"/>
      <protection locked="true" hidden="false"/>
    </xf>
    <xf numFmtId="171" fontId="13" fillId="3" borderId="21" xfId="0" applyFont="true" applyBorder="true" applyAlignment="false" applyProtection="false">
      <alignment horizontal="general" vertical="bottom" textRotation="0" wrapText="false" indent="0" shrinkToFit="false"/>
      <protection locked="true" hidden="false"/>
    </xf>
    <xf numFmtId="171" fontId="13" fillId="3" borderId="44" xfId="0" applyFont="true" applyBorder="true" applyAlignment="false" applyProtection="false">
      <alignment horizontal="general" vertical="bottom" textRotation="0" wrapText="false" indent="0" shrinkToFit="false"/>
      <protection locked="true" hidden="false"/>
    </xf>
    <xf numFmtId="171" fontId="13" fillId="3" borderId="0"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21" xfId="0" applyFont="true" applyBorder="true" applyAlignment="false" applyProtection="false">
      <alignment horizontal="general" vertical="bottom" textRotation="0" wrapText="false" indent="0" shrinkToFit="false"/>
      <protection locked="true" hidden="false"/>
    </xf>
    <xf numFmtId="171" fontId="13" fillId="3" borderId="3"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true" applyAlignment="true" applyProtection="false">
      <alignment horizontal="general" vertical="bottom" textRotation="0" wrapText="tru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71" fontId="4" fillId="0" borderId="23" xfId="0" applyFont="true" applyBorder="true" applyAlignment="true" applyProtection="false">
      <alignment horizontal="center" vertical="bottom" textRotation="0" wrapText="true" indent="0" shrinkToFit="false"/>
      <protection locked="true" hidden="false"/>
    </xf>
    <xf numFmtId="171" fontId="4" fillId="0" borderId="45" xfId="0" applyFont="true" applyBorder="true" applyAlignment="true" applyProtection="false">
      <alignment horizontal="center" vertical="bottom" textRotation="0" wrapText="true" indent="0" shrinkToFit="false"/>
      <protection locked="true" hidden="false"/>
    </xf>
    <xf numFmtId="171" fontId="6" fillId="0" borderId="22" xfId="0" applyFont="true" applyBorder="true" applyAlignment="true" applyProtection="false">
      <alignment horizontal="center" vertical="bottom" textRotation="0" wrapText="true" indent="0" shrinkToFit="false"/>
      <protection locked="true" hidden="false"/>
    </xf>
    <xf numFmtId="171" fontId="6" fillId="0" borderId="0" xfId="0" applyFont="true" applyBorder="true" applyAlignment="true" applyProtection="false">
      <alignment horizontal="center"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tru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1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71" fontId="6" fillId="0" borderId="4" xfId="0" applyFont="true" applyBorder="true" applyAlignment="true" applyProtection="false">
      <alignment horizontal="center" vertical="bottom" textRotation="0" wrapText="true" indent="0" shrinkToFit="false"/>
      <protection locked="true" hidden="false"/>
    </xf>
    <xf numFmtId="171" fontId="6" fillId="3" borderId="0" xfId="0" applyFont="true" applyBorder="false" applyAlignment="true" applyProtection="false">
      <alignment horizontal="general" vertical="bottom" textRotation="0" wrapText="true" indent="0" shrinkToFit="false"/>
      <protection locked="true" hidden="false"/>
    </xf>
    <xf numFmtId="171" fontId="4" fillId="3" borderId="15" xfId="0" applyFont="true" applyBorder="true" applyAlignment="false" applyProtection="false">
      <alignment horizontal="general" vertical="bottom" textRotation="0" wrapText="false" indent="0" shrinkToFit="false"/>
      <protection locked="true" hidden="false"/>
    </xf>
    <xf numFmtId="171" fontId="6" fillId="3" borderId="6" xfId="0" applyFont="true" applyBorder="true" applyAlignment="false" applyProtection="false">
      <alignment horizontal="general" vertical="bottom" textRotation="0" wrapText="false" indent="0" shrinkToFit="false"/>
      <protection locked="true" hidden="false"/>
    </xf>
    <xf numFmtId="171" fontId="6" fillId="5" borderId="7"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71" fontId="6" fillId="0" borderId="8"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71" fontId="4" fillId="3" borderId="8" xfId="0" applyFont="true" applyBorder="true" applyAlignment="false" applyProtection="false">
      <alignment horizontal="general" vertical="bottom" textRotation="0" wrapText="false" indent="0" shrinkToFit="false"/>
      <protection locked="true" hidden="false"/>
    </xf>
    <xf numFmtId="171" fontId="4" fillId="3" borderId="9" xfId="0" applyFont="true" applyBorder="true" applyAlignment="false" applyProtection="false">
      <alignment horizontal="general" vertical="bottom" textRotation="0" wrapText="false" indent="0" shrinkToFit="false"/>
      <protection locked="true" hidden="false"/>
    </xf>
    <xf numFmtId="171" fontId="6" fillId="3" borderId="22" xfId="0" applyFont="true" applyBorder="true" applyAlignment="false" applyProtection="false">
      <alignment horizontal="general" vertical="bottom" textRotation="0" wrapText="false" indent="0" shrinkToFit="false"/>
      <protection locked="true" hidden="false"/>
    </xf>
    <xf numFmtId="171" fontId="6" fillId="3" borderId="23" xfId="0" applyFont="true" applyBorder="true" applyAlignment="false" applyProtection="false">
      <alignment horizontal="general" vertical="bottom" textRotation="0" wrapText="false" indent="0" shrinkToFit="false"/>
      <protection locked="true" hidden="false"/>
    </xf>
    <xf numFmtId="171" fontId="4" fillId="3" borderId="23" xfId="0" applyFont="true" applyBorder="true" applyAlignment="false" applyProtection="false">
      <alignment horizontal="general" vertical="bottom" textRotation="0" wrapText="false" indent="0" shrinkToFit="false"/>
      <protection locked="true" hidden="false"/>
    </xf>
    <xf numFmtId="171" fontId="6" fillId="3" borderId="1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true" indent="0" shrinkToFit="false"/>
      <protection locked="true" hidden="false"/>
    </xf>
    <xf numFmtId="171" fontId="4" fillId="0" borderId="25" xfId="0" applyFont="true" applyBorder="true" applyAlignment="false" applyProtection="false">
      <alignment horizontal="general" vertical="bottom" textRotation="0" wrapText="false" indent="0" shrinkToFit="false"/>
      <protection locked="true" hidden="false"/>
    </xf>
    <xf numFmtId="171" fontId="6" fillId="0" borderId="25" xfId="0" applyFont="true" applyBorder="true" applyAlignment="false" applyProtection="false">
      <alignment horizontal="general" vertical="bottom" textRotation="0" wrapText="false" indent="0" shrinkToFit="false"/>
      <protection locked="true" hidden="false"/>
    </xf>
    <xf numFmtId="171" fontId="6" fillId="0" borderId="25" xfId="0" applyFont="true" applyBorder="true" applyAlignment="false" applyProtection="false">
      <alignment horizontal="general" vertical="bottom" textRotation="0" wrapText="false" indent="0" shrinkToFit="false"/>
      <protection locked="true" hidden="false"/>
    </xf>
    <xf numFmtId="171" fontId="6" fillId="5" borderId="25" xfId="0" applyFont="true" applyBorder="true" applyAlignment="false" applyProtection="false">
      <alignment horizontal="general" vertical="bottom" textRotation="0" wrapText="false" indent="0" shrinkToFit="false"/>
      <protection locked="true" hidden="false"/>
    </xf>
    <xf numFmtId="171" fontId="6" fillId="5" borderId="0" xfId="0" applyFont="true" applyBorder="true" applyAlignment="false" applyProtection="false">
      <alignment horizontal="general" vertical="bottom" textRotation="0" wrapText="false" indent="0" shrinkToFit="false"/>
      <protection locked="true" hidden="false"/>
    </xf>
    <xf numFmtId="171" fontId="4" fillId="0" borderId="25" xfId="0" applyFont="true" applyBorder="true" applyAlignment="true" applyProtection="false">
      <alignment horizontal="center" vertical="center" textRotation="0" wrapText="false" indent="0" shrinkToFit="false"/>
      <protection locked="true" hidden="false"/>
    </xf>
    <xf numFmtId="171" fontId="6" fillId="3" borderId="0" xfId="0" applyFont="true" applyBorder="false" applyAlignment="false" applyProtection="false">
      <alignment horizontal="general" vertical="bottom" textRotation="0" wrapText="false" indent="0" shrinkToFit="false"/>
      <protection locked="true" hidden="false"/>
    </xf>
    <xf numFmtId="171" fontId="6" fillId="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5"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6" fillId="0" borderId="15"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81" fontId="6" fillId="0" borderId="0" xfId="0" applyFont="true" applyBorder="false" applyAlignment="true" applyProtection="false">
      <alignment horizontal="center" vertical="bottom" textRotation="0" wrapText="false" indent="0" shrinkToFit="false"/>
      <protection locked="true" hidden="false"/>
    </xf>
    <xf numFmtId="181" fontId="4"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253080</xdr:colOff>
      <xdr:row>76</xdr:row>
      <xdr:rowOff>133560</xdr:rowOff>
    </xdr:from>
    <xdr:to>
      <xdr:col>12</xdr:col>
      <xdr:colOff>2036520</xdr:colOff>
      <xdr:row>85</xdr:row>
      <xdr:rowOff>9720</xdr:rowOff>
    </xdr:to>
    <xdr:sp>
      <xdr:nvSpPr>
        <xdr:cNvPr id="0" name="Text 1"/>
        <xdr:cNvSpPr/>
      </xdr:nvSpPr>
      <xdr:spPr>
        <a:xfrm>
          <a:off x="8349480" y="12283560"/>
          <a:ext cx="3341520" cy="1333440"/>
        </a:xfrm>
        <a:prstGeom prst="rect">
          <a:avLst/>
        </a:prstGeom>
        <a:solidFill>
          <a:srgbClr val="ffff99"/>
        </a:solidFill>
        <a:ln w="0">
          <a:noFill/>
        </a:ln>
      </xdr:spPr>
      <xdr:style>
        <a:lnRef idx="0"/>
        <a:fillRef idx="0"/>
        <a:effectRef idx="0"/>
        <a:fontRef idx="minor"/>
      </xdr:style>
      <xdr:txBody>
        <a:bodyPr lIns="0" rIns="0" tIns="0" bIns="0" anchor="t">
          <a:noAutofit/>
        </a:bodyPr>
        <a:p>
          <a:r>
            <a:rPr b="1" lang="en-US" sz="800" spc="-1" strike="noStrike">
              <a:solidFill>
                <a:srgbClr val="000000"/>
              </a:solidFill>
              <a:latin typeface="Arial"/>
            </a:rPr>
            <a:t>Augmentation permanente des loyers – Cas spécifiques des redevance</a:t>
          </a:r>
          <a:r>
            <a:rPr b="0" lang="en-US" sz="800" spc="-1" strike="noStrike">
              <a:solidFill>
                <a:srgbClr val="000000"/>
              </a:solidFill>
              <a:latin typeface="Arial"/>
            </a:rPr>
            <a:t>s</a:t>
          </a:r>
          <a:endParaRPr b="0" lang="en-US" sz="800" spc="-1" strike="noStrike">
            <a:latin typeface="Times New Roman"/>
          </a:endParaRPr>
        </a:p>
        <a:p>
          <a:r>
            <a:rPr b="0" lang="en-US" sz="800" spc="-1" strike="noStrike">
              <a:solidFill>
                <a:srgbClr val="000000"/>
              </a:solidFill>
              <a:latin typeface="Arial"/>
            </a:rPr>
            <a:t>S'agissant des opérations pour lesquels les produits locatifs sont issus de redevances représentatives des dépenses supportées par le propriétaire (coût de gestion, entretien, annuités d'emprunts,...), la majoration permanente résultera des annuités supplémentaires induites par les nouveaux emprunts servant au financement de la réhabilitation. Dès lors que ces emprunts seront adossés à la ressource du fond d'épargne (PAM, PHARE...), le porteur du projet devra calculer les annuités en utilisant le taux du livret A long terme (exemple, calcul du taux d'emprunt PAM  = livret A + 0,6%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ur-lex.europa.eu/legal-content/FR/TXT/?uri=celex%3A12012E%2FTXT" TargetMode="External"/><Relationship Id="rId2" Type="http://schemas.openxmlformats.org/officeDocument/2006/relationships/hyperlink" Target="http://eur-lex.europa.eu/LexUriServ/LexUriServ.do?uri=OJ:L:2012:007:0003:0010:FR:PDF" TargetMode="External"/><Relationship Id="rId3" Type="http://schemas.openxmlformats.org/officeDocument/2006/relationships/hyperlink" Target="http://eur-lex.europa.eu/LexUriServ/LexUriServ.do?uri=OJ:L:2005:312:0067:0073:FR:PDF" TargetMode="External"/><Relationship Id="rId4" Type="http://schemas.openxmlformats.org/officeDocument/2006/relationships/hyperlink" Target="http://www.legifrance.gouv.fr/affichCode.do?cidTexte=LEGITEXT000006074096" TargetMode="External"/><Relationship Id="rId5" Type="http://schemas.openxmlformats.org/officeDocument/2006/relationships/hyperlink" Target="http://www.legifrance.gouv.fr/affichCode.do?idArticle=LEGIARTI000006825180&amp;idSectionTA=LEGISCTA000006159063&amp;cidTexte=LEGITEXT000006074096&amp;dateTexte=20130504" TargetMode="External"/><Relationship Id="rId6" Type="http://schemas.openxmlformats.org/officeDocument/2006/relationships/hyperlink" Target="http://www.legifrance.gouv.fr/affichCode.do;jsessionid=872A9FEFE1E1081F1322A81E25487843.tpdjo12v_1?idSectionTA=LEGISCTA000021393713&amp;cidTexte=LEGITEXT000006074096&amp;dateTexte=20130504" TargetMode="External"/><Relationship Id="rId7" Type="http://schemas.openxmlformats.org/officeDocument/2006/relationships/hyperlink" Target="http://www.legifrance.gouv.fr/affichCode.do;jsessionid=872A9FEFE1E1081F1322A81E25487843.tpdjo12v_1?idSectionTA=LEGISCTA000006177812&amp;cidTexte=LEGITEXT000006074096&amp;dateTexte=20130504" TargetMode="External"/><Relationship Id="rId8" Type="http://schemas.openxmlformats.org/officeDocument/2006/relationships/hyperlink" Target="http://union-habitat.eu/?rubrique230" TargetMode="External"/><Relationship Id="rId9" Type="http://schemas.openxmlformats.org/officeDocument/2006/relationships/hyperlink" Target="https://www.financement-logement-social.logement.gouv.fr/IMG/pdf/note_technique_du_05_septembre_2022_cle25baac.pdf" TargetMode="External"/><Relationship Id="rId10" Type="http://schemas.openxmlformats.org/officeDocument/2006/relationships/hyperlink" Target="https://www.financement-logement-social.logement.gouv.fr/IMG/pdf/note_technique_du_05_septembre_2022_cle25baac.pdf" TargetMode="External"/><Relationship Id="rId11" Type="http://schemas.openxmlformats.org/officeDocument/2006/relationships/hyperlink" Target="https://www.financement-logement-social.logement.gouv.fr/IMG/pdf/note_technique_du_05_septembre_2022_cle25baac.pdf" TargetMode="External"/><Relationship Id="rId12" Type="http://schemas.openxmlformats.org/officeDocument/2006/relationships/hyperlink" Target="https://www.financement-logement-social.logement.gouv.fr/IMG/pdf/note_technique_du_05_septembre_2022_cle25baac.pdf" TargetMode="External"/><Relationship Id="rId13" Type="http://schemas.openxmlformats.org/officeDocument/2006/relationships/hyperlink" Target="https://www.financement-logement-social.logement.gouv.fr/IMG/pdf/note_technique_du_05_septembre_2022_cle25baac.pdf" TargetMode="External"/><Relationship Id="rId14" Type="http://schemas.openxmlformats.org/officeDocument/2006/relationships/hyperlink" Target="https://www.financement-logement-social.logement.gouv.fr/IMG/pdf/note_technique_du_05_septembre_2022_cle25baac.pdf" TargetMode="External"/><Relationship Id="rId15" Type="http://schemas.openxmlformats.org/officeDocument/2006/relationships/hyperlink" Target="https://www.financement-logement-social.logement.gouv.fr/IMG/pdf/note_technique_du_05_septembre_2022_cle25baac.pdf" TargetMode="External"/><Relationship Id="rId16" Type="http://schemas.openxmlformats.org/officeDocument/2006/relationships/hyperlink" Target="https://www.financement-logement-social.logement.gouv.fr/IMG/pdf/note_technique_du_05_septembre_2022_cle25baac.pdf" TargetMode="External"/><Relationship Id="rId17" Type="http://schemas.openxmlformats.org/officeDocument/2006/relationships/hyperlink" Target="https://www.financement-logement-social.logement.gouv.fr/IMG/pdf/note_technique_du_05_septembre_2022_cle25baac.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ur-lex.europa.eu/LexUriServ/LexUriServ.do?uri=OJ:L:2012:007:0003:0010:FR:PDF" TargetMode="External"/><Relationship Id="rId2" Type="http://schemas.openxmlformats.org/officeDocument/2006/relationships/hyperlink" Target="http://union-habitat.eu/?rubrique230" TargetMode="External"/><Relationship Id="rId3" Type="http://schemas.openxmlformats.org/officeDocument/2006/relationships/hyperlink" Target="https://www.financement-logement-social.logement.gouv.fr/IMG/pdf/note_technique_du_05_septembre_2022_cle25baac.pdf"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5"/>
  <sheetViews>
    <sheetView showFormulas="false" showGridLines="true" showRowColHeaders="true" showZeros="true" rightToLeft="false" tabSelected="true" showOutlineSymbols="true" defaultGridColor="false" view="pageBreakPreview" topLeftCell="A1" colorId="31" zoomScale="100" zoomScaleNormal="100" zoomScalePageLayoutView="100" workbookViewId="0">
      <selection pane="topLeft" activeCell="A2" activeCellId="0" sqref="A2:K2"/>
    </sheetView>
  </sheetViews>
  <sheetFormatPr defaultColWidth="11.0546875" defaultRowHeight="12.75" zeroHeight="false" outlineLevelRow="0" outlineLevelCol="0"/>
  <cols>
    <col collapsed="false" customWidth="true" hidden="false" outlineLevel="0" max="1" min="1" style="0" width="16.56"/>
    <col collapsed="false" customWidth="true" hidden="false" outlineLevel="0" max="2" min="2" style="0" width="15.56"/>
    <col collapsed="false" customWidth="true" hidden="false" outlineLevel="0" max="3" min="3" style="0" width="16.13"/>
    <col collapsed="false" customWidth="true" hidden="false" outlineLevel="0" max="4" min="4" style="0" width="13.85"/>
    <col collapsed="false" customWidth="true" hidden="false" outlineLevel="0" max="5" min="5" style="0" width="19.99"/>
    <col collapsed="false" customWidth="true" hidden="false" outlineLevel="0" max="6" min="6" style="0" width="12.7"/>
    <col collapsed="false" customWidth="true" hidden="false" outlineLevel="0" max="7" min="7" style="0" width="24.7"/>
    <col collapsed="false" customWidth="true" hidden="false" outlineLevel="0" max="8" min="8" style="0" width="14.28"/>
    <col collapsed="false" customWidth="true" hidden="false" outlineLevel="0" max="9" min="9" style="0" width="12.7"/>
    <col collapsed="false" customWidth="true" hidden="false" outlineLevel="0" max="10" min="10" style="0" width="33.56"/>
    <col collapsed="false" customWidth="true" hidden="false" outlineLevel="0" max="11" min="11" style="0" width="16.56"/>
    <col collapsed="false" customWidth="true" hidden="false" outlineLevel="0" max="12" min="12" style="0" width="56.56"/>
    <col collapsed="false" customWidth="true" hidden="false" outlineLevel="0" max="27" min="13" style="1" width="10.99"/>
  </cols>
  <sheetData>
    <row r="1" s="3" customFormat="true" ht="11.25" hidden="false" customHeight="true" outlineLevel="0" collapsed="false">
      <c r="A1" s="2" t="s">
        <v>0</v>
      </c>
      <c r="B1" s="2"/>
      <c r="M1" s="4"/>
      <c r="N1" s="4"/>
      <c r="O1" s="4"/>
      <c r="P1" s="4"/>
      <c r="Q1" s="4"/>
      <c r="R1" s="4"/>
      <c r="S1" s="4"/>
      <c r="T1" s="4"/>
      <c r="U1" s="4"/>
      <c r="V1" s="4"/>
      <c r="W1" s="4"/>
      <c r="X1" s="4"/>
      <c r="Y1" s="4"/>
      <c r="Z1" s="4"/>
      <c r="AA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6"/>
      <c r="B3" s="7"/>
      <c r="C3" s="7"/>
      <c r="D3" s="7"/>
      <c r="E3" s="8"/>
      <c r="F3" s="8"/>
      <c r="G3" s="8"/>
      <c r="H3" s="8"/>
      <c r="I3" s="8"/>
      <c r="J3" s="8"/>
      <c r="K3" s="9"/>
    </row>
    <row r="4" s="11" customFormat="true" ht="12.75" hidden="false" customHeight="true" outlineLevel="0" collapsed="false">
      <c r="A4" s="10" t="s">
        <v>2</v>
      </c>
      <c r="B4" s="10"/>
      <c r="C4" s="10"/>
      <c r="D4" s="10"/>
      <c r="E4" s="10"/>
      <c r="F4" s="10"/>
      <c r="G4" s="10"/>
      <c r="H4" s="10"/>
      <c r="I4" s="10"/>
      <c r="J4" s="10"/>
      <c r="K4" s="10"/>
      <c r="M4" s="12"/>
      <c r="N4" s="12"/>
      <c r="O4" s="12"/>
      <c r="P4" s="12"/>
      <c r="Q4" s="12"/>
      <c r="R4" s="12"/>
      <c r="S4" s="12"/>
      <c r="T4" s="12"/>
      <c r="U4" s="12"/>
      <c r="V4" s="12"/>
      <c r="W4" s="12"/>
      <c r="X4" s="12"/>
      <c r="Y4" s="12"/>
      <c r="Z4" s="12"/>
      <c r="AA4" s="12"/>
    </row>
    <row r="5" s="11" customFormat="true" ht="12.75" hidden="false" customHeight="true" outlineLevel="0" collapsed="false">
      <c r="A5" s="13" t="s">
        <v>3</v>
      </c>
      <c r="B5" s="13"/>
      <c r="C5" s="13"/>
      <c r="D5" s="13"/>
      <c r="E5" s="13"/>
      <c r="F5" s="13"/>
      <c r="G5" s="13"/>
      <c r="H5" s="13"/>
      <c r="I5" s="13"/>
      <c r="J5" s="13"/>
      <c r="K5" s="13"/>
      <c r="M5" s="12"/>
      <c r="N5" s="12"/>
      <c r="O5" s="12"/>
      <c r="P5" s="12"/>
      <c r="Q5" s="12"/>
      <c r="R5" s="12"/>
      <c r="S5" s="12"/>
      <c r="T5" s="12"/>
      <c r="U5" s="12"/>
      <c r="V5" s="12"/>
      <c r="W5" s="12"/>
      <c r="X5" s="12"/>
      <c r="Y5" s="12"/>
      <c r="Z5" s="12"/>
      <c r="AA5" s="12"/>
    </row>
    <row r="6" s="11" customFormat="true" ht="12.75" hidden="false" customHeight="true" outlineLevel="0" collapsed="false">
      <c r="A6" s="14"/>
      <c r="B6" s="15"/>
      <c r="C6" s="15"/>
      <c r="D6" s="15"/>
      <c r="E6" s="15"/>
      <c r="F6" s="15" t="s">
        <v>4</v>
      </c>
      <c r="G6" s="15"/>
      <c r="H6" s="15"/>
      <c r="I6" s="15"/>
      <c r="J6" s="15"/>
      <c r="K6" s="15"/>
      <c r="M6" s="12"/>
      <c r="N6" s="12"/>
      <c r="O6" s="12"/>
      <c r="P6" s="12"/>
      <c r="Q6" s="12"/>
      <c r="R6" s="12"/>
      <c r="S6" s="12"/>
      <c r="T6" s="12"/>
      <c r="U6" s="12"/>
      <c r="V6" s="12"/>
      <c r="W6" s="12"/>
      <c r="X6" s="12"/>
      <c r="Y6" s="12"/>
      <c r="Z6" s="12"/>
      <c r="AA6" s="12"/>
    </row>
    <row r="7" s="11" customFormat="true" ht="12.75" hidden="false" customHeight="true" outlineLevel="0" collapsed="false">
      <c r="A7" s="14" t="s">
        <v>5</v>
      </c>
      <c r="B7" s="15"/>
      <c r="C7" s="15"/>
      <c r="D7" s="15"/>
      <c r="E7" s="15"/>
      <c r="F7" s="15"/>
      <c r="G7" s="15"/>
      <c r="H7" s="15"/>
      <c r="I7" s="15"/>
      <c r="J7" s="15"/>
      <c r="K7" s="15"/>
      <c r="M7" s="12"/>
      <c r="N7" s="12"/>
      <c r="O7" s="12"/>
      <c r="P7" s="12"/>
      <c r="Q7" s="12"/>
      <c r="R7" s="12"/>
      <c r="S7" s="12"/>
      <c r="T7" s="12"/>
      <c r="U7" s="12"/>
      <c r="V7" s="12"/>
      <c r="W7" s="12"/>
      <c r="X7" s="12"/>
      <c r="Y7" s="12"/>
      <c r="Z7" s="12"/>
      <c r="AA7" s="12"/>
    </row>
    <row r="8" s="11" customFormat="true" ht="12.75" hidden="false" customHeight="true" outlineLevel="0" collapsed="false">
      <c r="A8" s="16" t="s">
        <v>6</v>
      </c>
      <c r="B8" s="17" t="s">
        <v>7</v>
      </c>
      <c r="C8" s="17"/>
      <c r="D8" s="15"/>
      <c r="E8" s="15"/>
      <c r="F8" s="15"/>
      <c r="G8" s="18"/>
      <c r="H8" s="15"/>
      <c r="I8" s="15"/>
      <c r="J8" s="15"/>
      <c r="K8" s="15"/>
      <c r="M8" s="12"/>
      <c r="N8" s="12"/>
      <c r="O8" s="12"/>
      <c r="P8" s="12"/>
      <c r="Q8" s="12"/>
      <c r="R8" s="12"/>
      <c r="S8" s="12"/>
      <c r="T8" s="12"/>
      <c r="U8" s="12"/>
      <c r="V8" s="12"/>
      <c r="W8" s="12"/>
      <c r="X8" s="12"/>
      <c r="Y8" s="12"/>
      <c r="Z8" s="12"/>
      <c r="AA8" s="12"/>
    </row>
    <row r="9" s="11" customFormat="true" ht="12.75" hidden="false" customHeight="true" outlineLevel="0" collapsed="false">
      <c r="A9" s="16" t="s">
        <v>8</v>
      </c>
      <c r="B9" s="17" t="s">
        <v>9</v>
      </c>
      <c r="C9" s="17"/>
      <c r="D9" s="15"/>
      <c r="E9" s="15"/>
      <c r="F9" s="15"/>
      <c r="G9" s="15"/>
      <c r="H9" s="15"/>
      <c r="I9" s="15"/>
      <c r="J9" s="15"/>
      <c r="K9" s="15"/>
      <c r="M9" s="12"/>
      <c r="N9" s="12"/>
      <c r="O9" s="12"/>
      <c r="P9" s="12"/>
      <c r="Q9" s="12"/>
      <c r="R9" s="12"/>
      <c r="S9" s="12"/>
      <c r="T9" s="12"/>
      <c r="U9" s="12"/>
      <c r="V9" s="12"/>
      <c r="W9" s="12"/>
      <c r="X9" s="12"/>
      <c r="Y9" s="12"/>
      <c r="Z9" s="12"/>
      <c r="AA9" s="12"/>
    </row>
    <row r="10" s="11" customFormat="true" ht="12.75" hidden="false" customHeight="true" outlineLevel="0" collapsed="false">
      <c r="A10" s="16" t="s">
        <v>10</v>
      </c>
      <c r="B10" s="17" t="s">
        <v>11</v>
      </c>
      <c r="C10" s="17"/>
      <c r="D10" s="15"/>
      <c r="E10" s="15"/>
      <c r="F10" s="15"/>
      <c r="G10" s="15"/>
      <c r="H10" s="15"/>
      <c r="I10" s="15"/>
      <c r="J10" s="15"/>
      <c r="K10" s="15"/>
      <c r="M10" s="12"/>
      <c r="N10" s="12"/>
      <c r="O10" s="12"/>
      <c r="P10" s="12"/>
      <c r="Q10" s="12"/>
      <c r="R10" s="12"/>
      <c r="S10" s="12"/>
      <c r="T10" s="12"/>
      <c r="U10" s="12"/>
      <c r="V10" s="12"/>
      <c r="W10" s="12"/>
      <c r="X10" s="12"/>
      <c r="Y10" s="12"/>
      <c r="Z10" s="12"/>
      <c r="AA10" s="12"/>
    </row>
    <row r="11" s="11" customFormat="true" ht="12.75" hidden="false" customHeight="true" outlineLevel="0" collapsed="false">
      <c r="A11" s="19"/>
      <c r="C11" s="11" t="s">
        <v>5</v>
      </c>
      <c r="M11" s="12"/>
      <c r="N11" s="12"/>
      <c r="O11" s="12"/>
      <c r="P11" s="12"/>
      <c r="Q11" s="12"/>
      <c r="R11" s="12"/>
      <c r="S11" s="12"/>
      <c r="T11" s="12"/>
      <c r="U11" s="12"/>
      <c r="V11" s="12"/>
      <c r="W11" s="12"/>
      <c r="X11" s="12"/>
      <c r="Y11" s="12"/>
      <c r="Z11" s="12"/>
      <c r="AA11" s="12"/>
    </row>
    <row r="12" s="11" customFormat="true" ht="11.25" hidden="false" customHeight="true" outlineLevel="0" collapsed="false">
      <c r="A12" s="11" t="s">
        <v>12</v>
      </c>
      <c r="M12" s="12"/>
      <c r="N12" s="12"/>
      <c r="O12" s="12"/>
      <c r="P12" s="12"/>
      <c r="Q12" s="12"/>
      <c r="R12" s="12"/>
      <c r="S12" s="12"/>
      <c r="T12" s="12"/>
      <c r="U12" s="12"/>
      <c r="V12" s="12"/>
      <c r="W12" s="12"/>
      <c r="X12" s="12"/>
      <c r="Y12" s="12"/>
      <c r="Z12" s="12"/>
      <c r="AA12" s="12"/>
    </row>
    <row r="13" s="11" customFormat="true" ht="11.25" hidden="false" customHeight="true" outlineLevel="0" collapsed="false">
      <c r="M13" s="12"/>
      <c r="N13" s="12"/>
      <c r="O13" s="12"/>
      <c r="P13" s="12"/>
      <c r="Q13" s="12"/>
      <c r="R13" s="12"/>
      <c r="S13" s="12"/>
      <c r="T13" s="12"/>
      <c r="U13" s="12"/>
      <c r="V13" s="12"/>
      <c r="W13" s="12"/>
      <c r="X13" s="12"/>
      <c r="Y13" s="12"/>
      <c r="Z13" s="12"/>
      <c r="AA13" s="12"/>
    </row>
    <row r="14" s="11" customFormat="true" ht="12.75" hidden="false" customHeight="true" outlineLevel="0" collapsed="false">
      <c r="A14" s="19"/>
      <c r="B14" s="11" t="s">
        <v>13</v>
      </c>
      <c r="C14" s="20" t="s">
        <v>14</v>
      </c>
      <c r="D14" s="11" t="s">
        <v>15</v>
      </c>
      <c r="M14" s="12"/>
      <c r="N14" s="12"/>
      <c r="O14" s="12"/>
      <c r="P14" s="12"/>
      <c r="Q14" s="12"/>
      <c r="R14" s="12"/>
      <c r="S14" s="12"/>
      <c r="T14" s="12"/>
      <c r="U14" s="12"/>
      <c r="V14" s="12"/>
      <c r="W14" s="12"/>
      <c r="X14" s="12"/>
      <c r="Y14" s="12"/>
      <c r="Z14" s="12"/>
      <c r="AA14" s="12"/>
    </row>
    <row r="15" s="21" customFormat="true" ht="11.25" hidden="false" customHeight="true" outlineLevel="0" collapsed="false">
      <c r="C15" s="22"/>
      <c r="D15" s="23" t="s">
        <v>16</v>
      </c>
      <c r="M15" s="24"/>
      <c r="N15" s="24"/>
      <c r="O15" s="24"/>
      <c r="P15" s="24"/>
      <c r="Q15" s="24"/>
      <c r="R15" s="24"/>
      <c r="S15" s="24"/>
      <c r="T15" s="24"/>
      <c r="U15" s="24"/>
      <c r="V15" s="24"/>
      <c r="W15" s="24"/>
      <c r="X15" s="24"/>
      <c r="Y15" s="24"/>
      <c r="Z15" s="24"/>
      <c r="AA15" s="24"/>
    </row>
    <row r="16" s="25" customFormat="true" ht="11.25" hidden="false" customHeight="true" outlineLevel="0" collapsed="false">
      <c r="C16" s="22"/>
      <c r="D16" s="25" t="s">
        <v>17</v>
      </c>
      <c r="M16" s="26"/>
      <c r="N16" s="26"/>
      <c r="O16" s="26"/>
      <c r="P16" s="26"/>
      <c r="Q16" s="26"/>
      <c r="R16" s="26"/>
      <c r="S16" s="26"/>
      <c r="T16" s="26"/>
      <c r="U16" s="26"/>
      <c r="V16" s="26"/>
      <c r="W16" s="26"/>
      <c r="X16" s="26"/>
      <c r="Y16" s="26"/>
      <c r="Z16" s="26"/>
      <c r="AA16" s="26"/>
    </row>
    <row r="17" s="25" customFormat="true" ht="11.25" hidden="false" customHeight="true" outlineLevel="0" collapsed="false">
      <c r="C17" s="22"/>
      <c r="D17" s="25" t="s">
        <v>18</v>
      </c>
      <c r="M17" s="26"/>
      <c r="N17" s="26"/>
      <c r="O17" s="26"/>
      <c r="P17" s="26"/>
      <c r="Q17" s="26"/>
      <c r="R17" s="26"/>
      <c r="S17" s="26"/>
      <c r="T17" s="26"/>
      <c r="U17" s="26"/>
      <c r="V17" s="26"/>
      <c r="W17" s="26"/>
      <c r="X17" s="26"/>
      <c r="Y17" s="26"/>
      <c r="Z17" s="26"/>
      <c r="AA17" s="26"/>
    </row>
    <row r="18" s="25" customFormat="true" ht="11.25" hidden="false" customHeight="true" outlineLevel="0" collapsed="false">
      <c r="C18" s="22"/>
      <c r="M18" s="26"/>
      <c r="N18" s="26"/>
      <c r="O18" s="26"/>
      <c r="P18" s="26"/>
      <c r="Q18" s="26"/>
      <c r="R18" s="26"/>
      <c r="S18" s="26"/>
      <c r="T18" s="26"/>
      <c r="U18" s="26"/>
      <c r="V18" s="26"/>
      <c r="W18" s="26"/>
      <c r="X18" s="26"/>
      <c r="Y18" s="26"/>
      <c r="Z18" s="26"/>
      <c r="AA18" s="26"/>
    </row>
    <row r="19" s="11" customFormat="true" ht="12.75" hidden="false" customHeight="true" outlineLevel="0" collapsed="false">
      <c r="A19" s="27"/>
      <c r="B19" s="11" t="s">
        <v>19</v>
      </c>
      <c r="C19" s="20" t="s">
        <v>20</v>
      </c>
      <c r="D19" s="11" t="s">
        <v>21</v>
      </c>
      <c r="M19" s="12"/>
      <c r="N19" s="12"/>
      <c r="O19" s="12"/>
      <c r="P19" s="12"/>
      <c r="Q19" s="12"/>
      <c r="R19" s="12"/>
      <c r="S19" s="12"/>
      <c r="T19" s="12"/>
      <c r="U19" s="12"/>
      <c r="V19" s="12"/>
      <c r="W19" s="12"/>
      <c r="X19" s="12"/>
      <c r="Y19" s="12"/>
      <c r="Z19" s="12"/>
      <c r="AA19" s="12"/>
    </row>
    <row r="20" s="11" customFormat="true" ht="12.75" hidden="false" customHeight="true" outlineLevel="0" collapsed="false">
      <c r="A20" s="27"/>
      <c r="C20" s="20"/>
      <c r="D20" s="25" t="s">
        <v>22</v>
      </c>
      <c r="M20" s="12"/>
      <c r="N20" s="12"/>
      <c r="O20" s="12"/>
      <c r="P20" s="12"/>
      <c r="Q20" s="12"/>
      <c r="R20" s="12"/>
      <c r="S20" s="12"/>
      <c r="T20" s="12"/>
      <c r="U20" s="12"/>
      <c r="V20" s="12"/>
      <c r="W20" s="12"/>
      <c r="X20" s="12"/>
      <c r="Y20" s="12"/>
      <c r="Z20" s="12"/>
      <c r="AA20" s="12"/>
    </row>
    <row r="21" s="11" customFormat="true" ht="12.75" hidden="false" customHeight="true" outlineLevel="0" collapsed="false">
      <c r="A21" s="27"/>
      <c r="C21" s="28" t="s">
        <v>23</v>
      </c>
      <c r="D21" s="11" t="s">
        <v>24</v>
      </c>
      <c r="M21" s="12"/>
      <c r="N21" s="12"/>
      <c r="O21" s="12"/>
      <c r="P21" s="12"/>
      <c r="Q21" s="12"/>
      <c r="R21" s="12"/>
      <c r="S21" s="12"/>
      <c r="T21" s="12"/>
      <c r="U21" s="12"/>
      <c r="V21" s="12"/>
      <c r="W21" s="12"/>
      <c r="X21" s="12"/>
      <c r="Y21" s="12"/>
      <c r="Z21" s="12"/>
      <c r="AA21" s="12"/>
    </row>
    <row r="22" s="11" customFormat="true" ht="12.75" hidden="false" customHeight="true" outlineLevel="0" collapsed="false">
      <c r="A22" s="27"/>
      <c r="C22" s="20"/>
      <c r="M22" s="12"/>
      <c r="N22" s="12"/>
      <c r="O22" s="12"/>
      <c r="P22" s="12"/>
      <c r="Q22" s="12"/>
      <c r="R22" s="12"/>
      <c r="S22" s="12"/>
      <c r="T22" s="12"/>
      <c r="U22" s="12"/>
      <c r="V22" s="12"/>
      <c r="W22" s="12"/>
      <c r="X22" s="12"/>
      <c r="Y22" s="12"/>
      <c r="Z22" s="12"/>
      <c r="AA22" s="12"/>
    </row>
    <row r="23" s="11" customFormat="true" ht="12.75" hidden="false" customHeight="true" outlineLevel="0" collapsed="false">
      <c r="A23" s="27"/>
      <c r="B23" s="11" t="s">
        <v>25</v>
      </c>
      <c r="C23" s="20"/>
      <c r="M23" s="12"/>
      <c r="N23" s="12"/>
      <c r="O23" s="12"/>
      <c r="P23" s="12"/>
      <c r="Q23" s="12"/>
      <c r="R23" s="12"/>
      <c r="S23" s="12"/>
      <c r="T23" s="12"/>
      <c r="U23" s="12"/>
      <c r="V23" s="12"/>
      <c r="W23" s="12"/>
      <c r="X23" s="12"/>
      <c r="Y23" s="12"/>
      <c r="Z23" s="12"/>
      <c r="AA23" s="12"/>
    </row>
    <row r="24" s="11" customFormat="true" ht="12.75" hidden="false" customHeight="true" outlineLevel="0" collapsed="false">
      <c r="A24" s="27"/>
      <c r="C24" s="25" t="s">
        <v>26</v>
      </c>
      <c r="D24" s="25" t="s">
        <v>27</v>
      </c>
      <c r="E24" s="25"/>
      <c r="F24" s="25"/>
      <c r="G24" s="25"/>
      <c r="M24" s="12"/>
      <c r="N24" s="12"/>
      <c r="O24" s="12"/>
      <c r="P24" s="12"/>
      <c r="Q24" s="12"/>
      <c r="R24" s="12"/>
      <c r="S24" s="12"/>
      <c r="T24" s="12"/>
      <c r="U24" s="12"/>
      <c r="V24" s="12"/>
      <c r="W24" s="12"/>
      <c r="X24" s="12"/>
      <c r="Y24" s="12"/>
      <c r="Z24" s="12"/>
      <c r="AA24" s="12"/>
    </row>
    <row r="25" s="11" customFormat="true" ht="12.75" hidden="false" customHeight="true" outlineLevel="0" collapsed="false">
      <c r="A25" s="27"/>
      <c r="B25" s="11" t="s">
        <v>5</v>
      </c>
      <c r="C25" s="25" t="s">
        <v>28</v>
      </c>
      <c r="D25" s="25" t="s">
        <v>29</v>
      </c>
      <c r="E25" s="25"/>
      <c r="F25" s="25"/>
      <c r="G25" s="25"/>
      <c r="M25" s="12"/>
      <c r="N25" s="12"/>
      <c r="O25" s="12"/>
      <c r="P25" s="12"/>
      <c r="Q25" s="12"/>
      <c r="R25" s="12"/>
      <c r="S25" s="12"/>
      <c r="T25" s="12"/>
      <c r="U25" s="12"/>
      <c r="V25" s="12"/>
      <c r="W25" s="12"/>
      <c r="X25" s="12"/>
      <c r="Y25" s="12"/>
      <c r="Z25" s="12"/>
      <c r="AA25" s="12"/>
    </row>
    <row r="26" s="11" customFormat="true" ht="12.75" hidden="false" customHeight="true" outlineLevel="0" collapsed="false">
      <c r="A26" s="27" t="s">
        <v>5</v>
      </c>
      <c r="C26" s="25" t="s">
        <v>30</v>
      </c>
      <c r="D26" s="25" t="s">
        <v>31</v>
      </c>
      <c r="E26" s="25"/>
      <c r="F26" s="25"/>
      <c r="G26" s="25"/>
      <c r="M26" s="12"/>
      <c r="N26" s="12"/>
      <c r="O26" s="12"/>
      <c r="P26" s="12"/>
      <c r="Q26" s="12"/>
      <c r="R26" s="12"/>
      <c r="S26" s="12"/>
      <c r="T26" s="12"/>
      <c r="U26" s="12"/>
      <c r="V26" s="12"/>
      <c r="W26" s="12"/>
      <c r="X26" s="12"/>
      <c r="Y26" s="12"/>
      <c r="Z26" s="12"/>
      <c r="AA26" s="12"/>
    </row>
    <row r="27" s="11" customFormat="true" ht="12.75" hidden="false" customHeight="true" outlineLevel="0" collapsed="false">
      <c r="A27" s="27"/>
      <c r="C27" s="25" t="s">
        <v>32</v>
      </c>
      <c r="D27" s="25" t="s">
        <v>33</v>
      </c>
      <c r="E27" s="25"/>
      <c r="F27" s="25"/>
      <c r="G27" s="25"/>
      <c r="M27" s="12"/>
      <c r="N27" s="12"/>
      <c r="O27" s="12"/>
      <c r="P27" s="12"/>
      <c r="Q27" s="12"/>
      <c r="R27" s="12"/>
      <c r="S27" s="12"/>
      <c r="T27" s="12"/>
      <c r="U27" s="12"/>
      <c r="V27" s="12"/>
      <c r="W27" s="12"/>
      <c r="X27" s="12"/>
      <c r="Y27" s="12"/>
      <c r="Z27" s="12"/>
      <c r="AA27" s="12"/>
    </row>
    <row r="28" s="11" customFormat="true" ht="12.75" hidden="false" customHeight="true" outlineLevel="0" collapsed="false">
      <c r="A28" s="27"/>
      <c r="C28" s="25" t="s">
        <v>34</v>
      </c>
      <c r="D28" s="25" t="s">
        <v>35</v>
      </c>
      <c r="E28" s="25"/>
      <c r="F28" s="25"/>
      <c r="G28" s="25"/>
      <c r="M28" s="12"/>
      <c r="N28" s="12"/>
      <c r="O28" s="12"/>
      <c r="P28" s="12"/>
      <c r="Q28" s="12"/>
      <c r="R28" s="12"/>
      <c r="S28" s="12"/>
      <c r="T28" s="12"/>
      <c r="U28" s="12"/>
      <c r="V28" s="12"/>
      <c r="W28" s="12"/>
      <c r="X28" s="12"/>
      <c r="Y28" s="12"/>
      <c r="Z28" s="12"/>
      <c r="AA28" s="12"/>
    </row>
    <row r="29" s="11" customFormat="true" ht="12.75" hidden="false" customHeight="true" outlineLevel="0" collapsed="false">
      <c r="A29" s="27"/>
      <c r="C29" s="25"/>
      <c r="D29" s="25"/>
      <c r="E29" s="25"/>
      <c r="F29" s="25"/>
      <c r="G29" s="25"/>
      <c r="M29" s="12"/>
      <c r="N29" s="12"/>
      <c r="O29" s="12"/>
      <c r="P29" s="12"/>
      <c r="Q29" s="12"/>
      <c r="R29" s="12"/>
      <c r="S29" s="12"/>
      <c r="T29" s="12"/>
      <c r="U29" s="12"/>
      <c r="V29" s="12"/>
      <c r="W29" s="12"/>
      <c r="X29" s="12"/>
      <c r="Y29" s="12"/>
      <c r="Z29" s="12"/>
      <c r="AA29" s="12"/>
    </row>
    <row r="30" s="11" customFormat="true" ht="12.75" hidden="false" customHeight="true" outlineLevel="0" collapsed="false">
      <c r="A30" s="27"/>
      <c r="B30" s="11" t="s">
        <v>36</v>
      </c>
      <c r="C30" s="25"/>
      <c r="D30" s="25"/>
      <c r="E30" s="25"/>
      <c r="F30" s="25"/>
      <c r="G30" s="25"/>
      <c r="M30" s="12"/>
      <c r="N30" s="12"/>
      <c r="O30" s="12"/>
      <c r="P30" s="12"/>
      <c r="Q30" s="12"/>
      <c r="R30" s="12"/>
      <c r="S30" s="12"/>
      <c r="T30" s="12"/>
      <c r="U30" s="12"/>
      <c r="V30" s="12"/>
      <c r="W30" s="12"/>
      <c r="X30" s="12"/>
      <c r="Y30" s="12"/>
      <c r="Z30" s="12"/>
      <c r="AA30" s="12"/>
    </row>
    <row r="31" s="11" customFormat="true" ht="12.75" hidden="false" customHeight="true" outlineLevel="0" collapsed="false">
      <c r="A31" s="27"/>
      <c r="B31" s="11" t="s">
        <v>5</v>
      </c>
      <c r="C31" s="29" t="s">
        <v>37</v>
      </c>
      <c r="D31" s="25" t="s">
        <v>38</v>
      </c>
      <c r="E31" s="25"/>
      <c r="F31" s="25"/>
      <c r="G31" s="25"/>
      <c r="H31" s="25"/>
      <c r="M31" s="12"/>
      <c r="N31" s="12"/>
      <c r="O31" s="12"/>
      <c r="P31" s="12"/>
      <c r="Q31" s="12"/>
      <c r="R31" s="12"/>
      <c r="S31" s="12"/>
      <c r="T31" s="12"/>
      <c r="U31" s="12"/>
      <c r="V31" s="12"/>
      <c r="W31" s="12"/>
      <c r="X31" s="12"/>
      <c r="Y31" s="12"/>
      <c r="Z31" s="12"/>
      <c r="AA31" s="12"/>
    </row>
    <row r="32" s="11" customFormat="true" ht="12.75" hidden="false" customHeight="true" outlineLevel="0" collapsed="false">
      <c r="A32" s="27"/>
      <c r="C32" s="29" t="s">
        <v>39</v>
      </c>
      <c r="D32" s="25" t="s">
        <v>40</v>
      </c>
      <c r="E32" s="25"/>
      <c r="F32" s="25"/>
      <c r="G32" s="25"/>
      <c r="H32" s="25"/>
      <c r="M32" s="12"/>
      <c r="N32" s="12"/>
      <c r="O32" s="12"/>
      <c r="P32" s="12"/>
      <c r="Q32" s="12"/>
      <c r="R32" s="12"/>
      <c r="S32" s="12"/>
      <c r="T32" s="12"/>
      <c r="U32" s="12"/>
      <c r="V32" s="12"/>
      <c r="W32" s="12"/>
      <c r="X32" s="12"/>
      <c r="Y32" s="12"/>
      <c r="Z32" s="12"/>
      <c r="AA32" s="12"/>
    </row>
    <row r="33" s="11" customFormat="true" ht="12.75" hidden="false" customHeight="true" outlineLevel="0" collapsed="false">
      <c r="A33" s="27"/>
      <c r="C33" s="29" t="s">
        <v>41</v>
      </c>
      <c r="D33" s="25" t="s">
        <v>42</v>
      </c>
      <c r="E33" s="25"/>
      <c r="F33" s="25"/>
      <c r="G33" s="25"/>
      <c r="H33" s="25"/>
      <c r="M33" s="12"/>
      <c r="N33" s="12"/>
      <c r="O33" s="12"/>
      <c r="P33" s="12"/>
      <c r="Q33" s="12"/>
      <c r="R33" s="12"/>
      <c r="S33" s="12"/>
      <c r="T33" s="12"/>
      <c r="U33" s="12"/>
      <c r="V33" s="12"/>
      <c r="W33" s="12"/>
      <c r="X33" s="12"/>
      <c r="Y33" s="12"/>
      <c r="Z33" s="12"/>
      <c r="AA33" s="12"/>
    </row>
    <row r="34" s="11" customFormat="true" ht="12.75" hidden="false" customHeight="true" outlineLevel="0" collapsed="false">
      <c r="A34" s="27"/>
      <c r="C34" s="29" t="s">
        <v>43</v>
      </c>
      <c r="D34" s="25" t="s">
        <v>44</v>
      </c>
      <c r="E34" s="25"/>
      <c r="F34" s="25"/>
      <c r="G34" s="25"/>
      <c r="H34" s="25"/>
      <c r="M34" s="12"/>
      <c r="N34" s="12"/>
      <c r="O34" s="12"/>
      <c r="P34" s="12"/>
      <c r="Q34" s="12"/>
      <c r="R34" s="12"/>
      <c r="S34" s="12"/>
      <c r="T34" s="12"/>
      <c r="U34" s="12"/>
      <c r="V34" s="12"/>
      <c r="W34" s="12"/>
      <c r="X34" s="12"/>
      <c r="Y34" s="12"/>
      <c r="Z34" s="12"/>
      <c r="AA34" s="12"/>
    </row>
    <row r="35" s="11" customFormat="true" ht="12.75" hidden="false" customHeight="true" outlineLevel="0" collapsed="false">
      <c r="A35" s="27"/>
      <c r="C35" s="30" t="s">
        <v>45</v>
      </c>
      <c r="D35" s="25" t="s">
        <v>46</v>
      </c>
      <c r="E35" s="25"/>
      <c r="F35" s="25"/>
      <c r="M35" s="12"/>
      <c r="N35" s="12"/>
      <c r="O35" s="12"/>
      <c r="P35" s="12"/>
      <c r="Q35" s="12"/>
      <c r="R35" s="12"/>
      <c r="S35" s="12"/>
      <c r="T35" s="12"/>
      <c r="U35" s="12"/>
      <c r="V35" s="12"/>
      <c r="W35" s="12"/>
      <c r="X35" s="12"/>
      <c r="Y35" s="12"/>
      <c r="Z35" s="12"/>
      <c r="AA35" s="12"/>
    </row>
    <row r="36" s="11" customFormat="true" ht="12.75" hidden="false" customHeight="true" outlineLevel="0" collapsed="false">
      <c r="A36" s="19"/>
      <c r="C36" s="25"/>
      <c r="D36" s="25"/>
      <c r="E36" s="25"/>
      <c r="F36" s="25"/>
      <c r="G36" s="25"/>
      <c r="M36" s="12"/>
      <c r="N36" s="12"/>
      <c r="O36" s="12"/>
      <c r="P36" s="12"/>
      <c r="Q36" s="12"/>
      <c r="R36" s="12"/>
      <c r="S36" s="12"/>
      <c r="T36" s="12"/>
      <c r="U36" s="12"/>
      <c r="V36" s="12"/>
      <c r="W36" s="12"/>
      <c r="X36" s="12"/>
      <c r="Y36" s="12"/>
      <c r="Z36" s="12"/>
      <c r="AA36" s="12"/>
    </row>
    <row r="37" s="11" customFormat="true" ht="11.25" hidden="false" customHeight="true" outlineLevel="0" collapsed="false">
      <c r="A37" s="11" t="s">
        <v>47</v>
      </c>
      <c r="C37" s="25"/>
      <c r="D37" s="25"/>
      <c r="E37" s="25"/>
      <c r="F37" s="25"/>
      <c r="G37" s="25"/>
      <c r="M37" s="12"/>
      <c r="N37" s="12"/>
      <c r="O37" s="12"/>
      <c r="P37" s="12"/>
      <c r="Q37" s="12"/>
      <c r="R37" s="12"/>
      <c r="S37" s="12"/>
      <c r="T37" s="12"/>
      <c r="U37" s="12"/>
      <c r="V37" s="12"/>
      <c r="W37" s="12"/>
      <c r="X37" s="12"/>
      <c r="Y37" s="12"/>
      <c r="Z37" s="12"/>
      <c r="AA37" s="12"/>
    </row>
    <row r="38" s="11" customFormat="true" ht="12.75" hidden="false" customHeight="true" outlineLevel="0" collapsed="false">
      <c r="A38" s="19"/>
      <c r="B38" s="25" t="s">
        <v>48</v>
      </c>
      <c r="C38" s="25"/>
      <c r="D38" s="25"/>
      <c r="E38" s="25"/>
      <c r="F38" s="25"/>
      <c r="G38" s="25"/>
      <c r="H38" s="25"/>
      <c r="I38" s="25"/>
      <c r="M38" s="12"/>
      <c r="N38" s="12"/>
      <c r="O38" s="12"/>
      <c r="P38" s="12"/>
      <c r="Q38" s="12"/>
      <c r="R38" s="12"/>
      <c r="S38" s="12"/>
      <c r="T38" s="12"/>
      <c r="U38" s="12"/>
      <c r="V38" s="12"/>
      <c r="W38" s="12"/>
      <c r="X38" s="12"/>
      <c r="Y38" s="12"/>
      <c r="Z38" s="12"/>
      <c r="AA38" s="12"/>
    </row>
    <row r="39" s="11" customFormat="true" ht="12.75" hidden="false" customHeight="true" outlineLevel="0" collapsed="false">
      <c r="A39" s="19"/>
      <c r="B39" s="25" t="s">
        <v>49</v>
      </c>
      <c r="C39" s="25"/>
      <c r="D39" s="25"/>
      <c r="E39" s="25"/>
      <c r="F39" s="25"/>
      <c r="G39" s="25"/>
      <c r="H39" s="25"/>
      <c r="I39" s="25"/>
      <c r="M39" s="12"/>
      <c r="N39" s="12"/>
      <c r="O39" s="12"/>
      <c r="P39" s="12"/>
      <c r="Q39" s="12"/>
      <c r="R39" s="12"/>
      <c r="S39" s="12"/>
      <c r="T39" s="12"/>
      <c r="U39" s="12"/>
      <c r="V39" s="12"/>
      <c r="W39" s="12"/>
      <c r="X39" s="12"/>
      <c r="Y39" s="12"/>
      <c r="Z39" s="12"/>
      <c r="AA39" s="12"/>
    </row>
    <row r="40" s="11" customFormat="true" ht="12.75" hidden="false" customHeight="true" outlineLevel="0" collapsed="false">
      <c r="A40" s="19"/>
      <c r="B40" s="25"/>
      <c r="C40" s="25" t="s">
        <v>50</v>
      </c>
      <c r="D40" s="25"/>
      <c r="E40" s="25"/>
      <c r="F40" s="25"/>
      <c r="G40" s="25"/>
      <c r="H40" s="25"/>
      <c r="I40" s="25"/>
      <c r="M40" s="12"/>
      <c r="N40" s="12"/>
      <c r="O40" s="12"/>
      <c r="P40" s="12"/>
      <c r="Q40" s="12"/>
      <c r="R40" s="12"/>
      <c r="S40" s="12"/>
      <c r="T40" s="12"/>
      <c r="U40" s="12"/>
      <c r="V40" s="12"/>
      <c r="W40" s="12"/>
      <c r="X40" s="12"/>
      <c r="Y40" s="12"/>
      <c r="Z40" s="12"/>
      <c r="AA40" s="12"/>
    </row>
    <row r="41" s="11" customFormat="true" ht="12.75" hidden="false" customHeight="true" outlineLevel="0" collapsed="false">
      <c r="A41" s="19"/>
      <c r="B41" s="25"/>
      <c r="C41" s="25" t="s">
        <v>51</v>
      </c>
      <c r="D41" s="25"/>
      <c r="E41" s="25"/>
      <c r="F41" s="25"/>
      <c r="G41" s="25"/>
      <c r="H41" s="25"/>
      <c r="I41" s="25"/>
      <c r="M41" s="12"/>
      <c r="N41" s="12"/>
      <c r="O41" s="12"/>
      <c r="P41" s="12"/>
      <c r="Q41" s="12"/>
      <c r="R41" s="12"/>
      <c r="S41" s="12"/>
      <c r="T41" s="12"/>
      <c r="U41" s="12"/>
      <c r="V41" s="12"/>
      <c r="W41" s="12"/>
      <c r="X41" s="12"/>
      <c r="Y41" s="12"/>
      <c r="Z41" s="12"/>
      <c r="AA41" s="12"/>
    </row>
    <row r="42" s="11" customFormat="true" ht="12.75" hidden="false" customHeight="true" outlineLevel="0" collapsed="false">
      <c r="A42" s="19"/>
      <c r="B42" s="25"/>
      <c r="C42" s="25" t="s">
        <v>52</v>
      </c>
      <c r="D42" s="25"/>
      <c r="E42" s="25"/>
      <c r="F42" s="25"/>
      <c r="G42" s="25"/>
      <c r="H42" s="25"/>
      <c r="I42" s="25"/>
      <c r="M42" s="12"/>
      <c r="N42" s="12"/>
      <c r="O42" s="12"/>
      <c r="P42" s="12"/>
      <c r="Q42" s="12"/>
      <c r="R42" s="12"/>
      <c r="S42" s="12"/>
      <c r="T42" s="12"/>
      <c r="U42" s="12"/>
      <c r="V42" s="12"/>
      <c r="W42" s="12"/>
      <c r="X42" s="12"/>
      <c r="Y42" s="12"/>
      <c r="Z42" s="12"/>
      <c r="AA42" s="12"/>
    </row>
    <row r="43" s="11" customFormat="true" ht="12.75" hidden="false" customHeight="true" outlineLevel="0" collapsed="false">
      <c r="A43" s="19"/>
      <c r="B43" s="25"/>
      <c r="C43" s="25" t="s">
        <v>53</v>
      </c>
      <c r="D43" s="25"/>
      <c r="E43" s="25"/>
      <c r="F43" s="25"/>
      <c r="G43" s="25"/>
      <c r="H43" s="25"/>
      <c r="I43" s="25"/>
      <c r="M43" s="12"/>
      <c r="N43" s="12"/>
      <c r="O43" s="12"/>
      <c r="P43" s="12"/>
      <c r="Q43" s="12"/>
      <c r="R43" s="12"/>
      <c r="S43" s="12"/>
      <c r="T43" s="12"/>
      <c r="U43" s="12"/>
      <c r="V43" s="12"/>
      <c r="W43" s="12"/>
      <c r="X43" s="12"/>
      <c r="Y43" s="12"/>
      <c r="Z43" s="12"/>
      <c r="AA43" s="12"/>
    </row>
    <row r="44" s="11" customFormat="true" ht="12.75" hidden="false" customHeight="true" outlineLevel="0" collapsed="false">
      <c r="A44" s="19"/>
      <c r="B44" s="25"/>
      <c r="C44" s="25" t="s">
        <v>54</v>
      </c>
      <c r="D44" s="25"/>
      <c r="E44" s="25"/>
      <c r="F44" s="25"/>
      <c r="G44" s="25"/>
      <c r="H44" s="25"/>
      <c r="I44" s="25"/>
      <c r="M44" s="12"/>
      <c r="N44" s="12"/>
      <c r="O44" s="12"/>
      <c r="P44" s="12"/>
      <c r="Q44" s="12"/>
      <c r="R44" s="12"/>
      <c r="S44" s="12"/>
      <c r="T44" s="12"/>
      <c r="U44" s="12"/>
      <c r="V44" s="12"/>
      <c r="W44" s="12"/>
      <c r="X44" s="12"/>
      <c r="Y44" s="12"/>
      <c r="Z44" s="12"/>
      <c r="AA44" s="12"/>
    </row>
    <row r="45" s="11" customFormat="true" ht="12.75" hidden="false" customHeight="true" outlineLevel="0" collapsed="false">
      <c r="A45" s="19"/>
      <c r="B45" s="25"/>
      <c r="C45" s="25" t="s">
        <v>55</v>
      </c>
      <c r="D45" s="25"/>
      <c r="E45" s="25"/>
      <c r="F45" s="25"/>
      <c r="G45" s="25"/>
      <c r="H45" s="25"/>
      <c r="I45" s="25"/>
      <c r="M45" s="12"/>
      <c r="N45" s="12"/>
      <c r="O45" s="12"/>
      <c r="P45" s="12"/>
      <c r="Q45" s="12"/>
      <c r="R45" s="12"/>
      <c r="S45" s="12"/>
      <c r="T45" s="12"/>
      <c r="U45" s="12"/>
      <c r="V45" s="12"/>
      <c r="W45" s="12"/>
      <c r="X45" s="12"/>
      <c r="Y45" s="12"/>
      <c r="Z45" s="12"/>
      <c r="AA45" s="12"/>
    </row>
    <row r="46" s="11" customFormat="true" ht="12.75" hidden="false" customHeight="true" outlineLevel="0" collapsed="false">
      <c r="A46" s="19"/>
      <c r="B46" s="25" t="s">
        <v>56</v>
      </c>
      <c r="C46" s="25"/>
      <c r="D46" s="25"/>
      <c r="E46" s="25"/>
      <c r="F46" s="25"/>
      <c r="G46" s="25"/>
      <c r="H46" s="25"/>
      <c r="I46" s="25"/>
      <c r="M46" s="12"/>
      <c r="N46" s="12"/>
      <c r="O46" s="12"/>
      <c r="P46" s="12"/>
      <c r="Q46" s="12"/>
      <c r="R46" s="12"/>
      <c r="S46" s="12"/>
      <c r="T46" s="12"/>
      <c r="U46" s="12"/>
      <c r="V46" s="12"/>
      <c r="W46" s="12"/>
      <c r="X46" s="12"/>
      <c r="Y46" s="12"/>
      <c r="Z46" s="12"/>
      <c r="AA46" s="12"/>
    </row>
    <row r="47" s="11" customFormat="true" ht="12.75" hidden="false" customHeight="true" outlineLevel="0" collapsed="false">
      <c r="A47" s="19"/>
      <c r="B47" s="25" t="s">
        <v>57</v>
      </c>
      <c r="C47" s="25"/>
      <c r="D47" s="25"/>
      <c r="E47" s="25"/>
      <c r="F47" s="25"/>
      <c r="G47" s="25"/>
      <c r="H47" s="25"/>
      <c r="I47" s="25"/>
      <c r="M47" s="12"/>
      <c r="N47" s="12"/>
      <c r="O47" s="12"/>
      <c r="P47" s="12"/>
      <c r="Q47" s="12"/>
      <c r="R47" s="12"/>
      <c r="S47" s="12"/>
      <c r="T47" s="12"/>
      <c r="U47" s="12"/>
      <c r="V47" s="12"/>
      <c r="W47" s="12"/>
      <c r="X47" s="12"/>
      <c r="Y47" s="12"/>
      <c r="Z47" s="12"/>
      <c r="AA47" s="12"/>
    </row>
    <row r="48" s="11" customFormat="true" ht="12.75" hidden="false" customHeight="true" outlineLevel="0" collapsed="false">
      <c r="A48" s="19"/>
      <c r="B48" s="25"/>
      <c r="C48" s="25"/>
      <c r="D48" s="25"/>
      <c r="E48" s="25"/>
      <c r="F48" s="25"/>
      <c r="G48" s="25"/>
      <c r="H48" s="25"/>
      <c r="I48" s="25"/>
      <c r="M48" s="12"/>
      <c r="N48" s="12"/>
      <c r="O48" s="12"/>
      <c r="P48" s="12"/>
      <c r="Q48" s="12"/>
      <c r="R48" s="12"/>
      <c r="S48" s="12"/>
      <c r="T48" s="12"/>
      <c r="U48" s="12"/>
      <c r="V48" s="12"/>
      <c r="W48" s="12"/>
      <c r="X48" s="12"/>
      <c r="Y48" s="12"/>
      <c r="Z48" s="12"/>
      <c r="AA48" s="12"/>
    </row>
    <row r="49" s="25" customFormat="true" ht="11.25" hidden="false" customHeight="true" outlineLevel="0" collapsed="false">
      <c r="A49" s="11" t="s">
        <v>58</v>
      </c>
      <c r="M49" s="26"/>
      <c r="N49" s="26"/>
      <c r="O49" s="26"/>
      <c r="P49" s="26"/>
      <c r="Q49" s="26"/>
      <c r="R49" s="26"/>
      <c r="S49" s="26"/>
      <c r="T49" s="26"/>
      <c r="U49" s="26"/>
      <c r="V49" s="26"/>
      <c r="W49" s="26"/>
      <c r="X49" s="26"/>
      <c r="Y49" s="26"/>
      <c r="Z49" s="26"/>
      <c r="AA49" s="26"/>
    </row>
    <row r="50" s="19" customFormat="true" ht="12.75" hidden="false" customHeight="true" outlineLevel="0" collapsed="false">
      <c r="A50" s="19" t="s">
        <v>5</v>
      </c>
      <c r="B50" s="31" t="s">
        <v>59</v>
      </c>
      <c r="C50" s="32" t="s">
        <v>60</v>
      </c>
      <c r="D50" s="32"/>
      <c r="E50" s="32"/>
      <c r="F50" s="32"/>
      <c r="G50" s="32"/>
      <c r="H50" s="32"/>
      <c r="I50" s="32"/>
      <c r="J50" s="32"/>
      <c r="K50" s="32"/>
      <c r="M50" s="33"/>
      <c r="N50" s="33"/>
      <c r="O50" s="33"/>
      <c r="P50" s="33"/>
      <c r="Q50" s="33"/>
      <c r="R50" s="33"/>
      <c r="S50" s="33"/>
      <c r="T50" s="33"/>
      <c r="U50" s="33"/>
      <c r="V50" s="33"/>
      <c r="W50" s="33"/>
      <c r="X50" s="33"/>
      <c r="Y50" s="33"/>
      <c r="Z50" s="33"/>
      <c r="AA50" s="33"/>
    </row>
    <row r="51" s="19" customFormat="true" ht="12.75" hidden="false" customHeight="true" outlineLevel="0" collapsed="false">
      <c r="B51" s="34" t="s">
        <v>59</v>
      </c>
      <c r="C51" s="32" t="s">
        <v>61</v>
      </c>
      <c r="D51" s="32"/>
      <c r="E51" s="32"/>
      <c r="F51" s="32"/>
      <c r="G51" s="32"/>
      <c r="H51" s="32"/>
      <c r="I51" s="32"/>
      <c r="J51" s="32"/>
      <c r="K51" s="32"/>
      <c r="M51" s="33"/>
      <c r="N51" s="33"/>
      <c r="O51" s="33"/>
      <c r="P51" s="33"/>
      <c r="Q51" s="33"/>
      <c r="R51" s="33"/>
      <c r="S51" s="33"/>
      <c r="T51" s="33"/>
      <c r="U51" s="33"/>
      <c r="V51" s="33"/>
      <c r="W51" s="33"/>
      <c r="X51" s="33"/>
      <c r="Y51" s="33"/>
      <c r="Z51" s="33"/>
      <c r="AA51" s="33"/>
    </row>
    <row r="52" s="19" customFormat="true" ht="12.75" hidden="false" customHeight="true" outlineLevel="0" collapsed="false">
      <c r="B52" s="35"/>
      <c r="C52" s="25" t="s">
        <v>62</v>
      </c>
      <c r="E52" s="33"/>
      <c r="F52" s="25" t="s">
        <v>5</v>
      </c>
      <c r="M52" s="33"/>
      <c r="N52" s="33"/>
      <c r="O52" s="33"/>
      <c r="P52" s="33"/>
      <c r="Q52" s="33"/>
      <c r="R52" s="33"/>
      <c r="S52" s="33"/>
      <c r="T52" s="33"/>
      <c r="U52" s="33"/>
      <c r="V52" s="33"/>
      <c r="W52" s="33"/>
      <c r="X52" s="33"/>
      <c r="Y52" s="33"/>
      <c r="Z52" s="33"/>
      <c r="AA52" s="33"/>
    </row>
    <row r="53" s="19" customFormat="true" ht="12.75" hidden="false" customHeight="true" outlineLevel="0" collapsed="false">
      <c r="B53" s="36" t="s">
        <v>63</v>
      </c>
      <c r="C53" s="37" t="s">
        <v>64</v>
      </c>
      <c r="D53" s="37"/>
      <c r="E53" s="37"/>
      <c r="F53" s="37"/>
      <c r="G53" s="37"/>
      <c r="H53" s="37"/>
      <c r="I53" s="37"/>
      <c r="J53" s="37"/>
      <c r="K53" s="37"/>
      <c r="M53" s="33"/>
      <c r="N53" s="33"/>
      <c r="O53" s="33"/>
      <c r="P53" s="33"/>
      <c r="Q53" s="33"/>
      <c r="R53" s="33"/>
      <c r="S53" s="33"/>
      <c r="T53" s="33"/>
      <c r="U53" s="33"/>
      <c r="V53" s="33"/>
      <c r="W53" s="33"/>
      <c r="X53" s="33"/>
      <c r="Y53" s="33"/>
      <c r="Z53" s="33"/>
      <c r="AA53" s="33"/>
    </row>
    <row r="54" s="19" customFormat="true" ht="12.75" hidden="false" customHeight="true" outlineLevel="0" collapsed="false">
      <c r="B54" s="38" t="s">
        <v>65</v>
      </c>
      <c r="C54" s="37" t="s">
        <v>66</v>
      </c>
      <c r="D54" s="39"/>
      <c r="E54" s="39"/>
      <c r="F54" s="39"/>
      <c r="G54" s="39"/>
      <c r="H54" s="39"/>
      <c r="I54" s="39"/>
      <c r="J54" s="39"/>
      <c r="K54" s="39"/>
      <c r="M54" s="33"/>
      <c r="N54" s="33"/>
      <c r="O54" s="33"/>
      <c r="P54" s="33"/>
      <c r="Q54" s="33"/>
      <c r="R54" s="33"/>
      <c r="S54" s="33"/>
      <c r="T54" s="33"/>
      <c r="U54" s="33"/>
      <c r="V54" s="33"/>
      <c r="W54" s="33"/>
      <c r="X54" s="33"/>
      <c r="Y54" s="33"/>
      <c r="Z54" s="33"/>
      <c r="AA54" s="33"/>
    </row>
    <row r="55" s="25" customFormat="true" ht="11.25" hidden="false" customHeight="true" outlineLevel="0" collapsed="false">
      <c r="B55" s="25" t="s">
        <v>8</v>
      </c>
      <c r="C55" s="37" t="s">
        <v>67</v>
      </c>
      <c r="D55" s="40"/>
      <c r="E55" s="40"/>
      <c r="F55" s="40"/>
      <c r="G55" s="40"/>
      <c r="H55" s="40"/>
      <c r="I55" s="40"/>
      <c r="J55" s="40"/>
      <c r="K55" s="40"/>
      <c r="M55" s="26"/>
      <c r="N55" s="26"/>
      <c r="O55" s="26"/>
      <c r="P55" s="26"/>
      <c r="Q55" s="26"/>
      <c r="R55" s="26"/>
      <c r="S55" s="26"/>
      <c r="T55" s="26"/>
      <c r="U55" s="26"/>
      <c r="V55" s="26"/>
      <c r="W55" s="26"/>
      <c r="X55" s="26"/>
      <c r="Y55" s="26"/>
      <c r="Z55" s="26"/>
      <c r="AA55" s="26"/>
    </row>
    <row r="56" s="25" customFormat="true" ht="11.25" hidden="false" customHeight="true" outlineLevel="0" collapsed="false">
      <c r="B56" s="25" t="s">
        <v>10</v>
      </c>
      <c r="C56" s="37" t="s">
        <v>68</v>
      </c>
      <c r="D56" s="40"/>
      <c r="E56" s="40"/>
      <c r="F56" s="40"/>
      <c r="G56" s="40"/>
      <c r="H56" s="40"/>
      <c r="I56" s="40"/>
      <c r="J56" s="40"/>
      <c r="K56" s="40"/>
      <c r="M56" s="26"/>
      <c r="N56" s="26"/>
      <c r="O56" s="26"/>
      <c r="P56" s="26"/>
      <c r="Q56" s="26"/>
      <c r="R56" s="26"/>
      <c r="S56" s="26"/>
      <c r="T56" s="26"/>
      <c r="U56" s="26"/>
      <c r="V56" s="26"/>
      <c r="W56" s="26"/>
      <c r="X56" s="26"/>
      <c r="Y56" s="26"/>
      <c r="Z56" s="26"/>
      <c r="AA56" s="26"/>
    </row>
    <row r="57" s="25" customFormat="true" ht="11.25" hidden="false" customHeight="true" outlineLevel="0" collapsed="false">
      <c r="C57" s="37"/>
      <c r="D57" s="40"/>
      <c r="E57" s="40"/>
      <c r="F57" s="40"/>
      <c r="G57" s="40"/>
      <c r="H57" s="40"/>
      <c r="I57" s="40"/>
      <c r="J57" s="40"/>
      <c r="K57" s="40"/>
      <c r="M57" s="26"/>
      <c r="N57" s="26"/>
      <c r="O57" s="26"/>
      <c r="P57" s="26"/>
      <c r="Q57" s="26"/>
      <c r="R57" s="26"/>
      <c r="S57" s="26"/>
      <c r="T57" s="26"/>
      <c r="U57" s="26"/>
      <c r="V57" s="26"/>
      <c r="W57" s="26"/>
      <c r="X57" s="26"/>
      <c r="Y57" s="26"/>
      <c r="Z57" s="26"/>
      <c r="AA57" s="26"/>
    </row>
    <row r="58" s="25" customFormat="true" ht="11.25" hidden="false" customHeight="true" outlineLevel="0" collapsed="false">
      <c r="A58" s="11" t="s">
        <v>69</v>
      </c>
      <c r="B58" s="11"/>
      <c r="C58" s="41"/>
      <c r="D58" s="40"/>
      <c r="E58" s="40"/>
      <c r="F58" s="40"/>
      <c r="G58" s="40"/>
      <c r="H58" s="40"/>
      <c r="I58" s="40"/>
      <c r="J58" s="40"/>
      <c r="K58" s="40"/>
      <c r="M58" s="26"/>
      <c r="N58" s="26"/>
      <c r="O58" s="26"/>
      <c r="P58" s="26"/>
      <c r="Q58" s="26"/>
      <c r="R58" s="26"/>
      <c r="S58" s="26"/>
      <c r="T58" s="26"/>
      <c r="U58" s="26"/>
      <c r="V58" s="26"/>
      <c r="W58" s="26"/>
      <c r="X58" s="26"/>
      <c r="Y58" s="26"/>
      <c r="Z58" s="26"/>
      <c r="AA58" s="26"/>
    </row>
    <row r="59" s="25" customFormat="true" ht="11.25" hidden="false" customHeight="true" outlineLevel="0" collapsed="false">
      <c r="B59" s="25" t="s">
        <v>70</v>
      </c>
      <c r="C59" s="37"/>
      <c r="D59" s="40"/>
      <c r="E59" s="40"/>
      <c r="F59" s="40"/>
      <c r="G59" s="40"/>
      <c r="H59" s="40"/>
      <c r="I59" s="40"/>
      <c r="J59" s="40"/>
      <c r="K59" s="40"/>
      <c r="M59" s="26"/>
      <c r="N59" s="26"/>
      <c r="O59" s="26"/>
      <c r="P59" s="26"/>
      <c r="Q59" s="26"/>
      <c r="R59" s="26"/>
      <c r="S59" s="26"/>
      <c r="T59" s="26"/>
      <c r="U59" s="26"/>
      <c r="V59" s="26"/>
      <c r="W59" s="26"/>
      <c r="X59" s="26"/>
      <c r="Y59" s="26"/>
      <c r="Z59" s="26"/>
      <c r="AA59" s="26"/>
    </row>
    <row r="60" s="25" customFormat="true" ht="11.25" hidden="false" customHeight="true" outlineLevel="0" collapsed="false">
      <c r="B60" s="25" t="s">
        <v>71</v>
      </c>
      <c r="C60" s="37"/>
      <c r="D60" s="40"/>
      <c r="E60" s="40"/>
      <c r="F60" s="40"/>
      <c r="G60" s="40"/>
      <c r="H60" s="40"/>
      <c r="I60" s="40"/>
      <c r="J60" s="40"/>
      <c r="K60" s="40"/>
      <c r="M60" s="26"/>
      <c r="N60" s="26"/>
      <c r="O60" s="26"/>
      <c r="P60" s="26"/>
      <c r="Q60" s="26"/>
      <c r="R60" s="26"/>
      <c r="S60" s="26"/>
      <c r="T60" s="26"/>
      <c r="U60" s="26"/>
      <c r="V60" s="26"/>
      <c r="W60" s="26"/>
      <c r="X60" s="26"/>
      <c r="Y60" s="26"/>
      <c r="Z60" s="26"/>
      <c r="AA60" s="26"/>
    </row>
    <row r="61" s="25" customFormat="true" ht="11.25" hidden="false" customHeight="true" outlineLevel="0" collapsed="false">
      <c r="C61" s="37"/>
      <c r="D61" s="40"/>
      <c r="E61" s="40"/>
      <c r="F61" s="40"/>
      <c r="G61" s="40"/>
      <c r="H61" s="40"/>
      <c r="I61" s="40"/>
      <c r="J61" s="40"/>
      <c r="K61" s="40"/>
      <c r="M61" s="26"/>
      <c r="N61" s="26"/>
      <c r="O61" s="26"/>
      <c r="P61" s="26"/>
      <c r="Q61" s="26"/>
      <c r="R61" s="26"/>
      <c r="S61" s="26"/>
      <c r="T61" s="26"/>
      <c r="U61" s="26"/>
      <c r="V61" s="26"/>
      <c r="W61" s="26"/>
      <c r="X61" s="26"/>
      <c r="Y61" s="26"/>
      <c r="Z61" s="26"/>
      <c r="AA61" s="26"/>
    </row>
    <row r="62" s="19" customFormat="true" ht="12.75" hidden="false" customHeight="true" outlineLevel="0" collapsed="false">
      <c r="A62" s="42" t="s">
        <v>72</v>
      </c>
      <c r="B62" s="19" t="s">
        <v>73</v>
      </c>
      <c r="C62" s="37"/>
      <c r="D62" s="43" t="s">
        <v>74</v>
      </c>
      <c r="E62" s="43"/>
      <c r="F62" s="43"/>
      <c r="M62" s="33"/>
      <c r="N62" s="33"/>
      <c r="O62" s="33"/>
      <c r="P62" s="33"/>
      <c r="Q62" s="33"/>
      <c r="R62" s="33"/>
      <c r="S62" s="33"/>
      <c r="T62" s="33"/>
      <c r="U62" s="33"/>
      <c r="V62" s="33"/>
      <c r="W62" s="33"/>
      <c r="X62" s="33"/>
      <c r="Y62" s="33"/>
      <c r="Z62" s="33"/>
      <c r="AA62" s="33"/>
    </row>
    <row r="63" s="19" customFormat="true" ht="12.75" hidden="false" customHeight="true" outlineLevel="0" collapsed="false">
      <c r="A63" s="42"/>
      <c r="B63" s="19" t="s">
        <v>75</v>
      </c>
      <c r="C63" s="37"/>
      <c r="D63" s="44"/>
      <c r="E63" s="45"/>
      <c r="F63" s="25"/>
      <c r="M63" s="33"/>
      <c r="N63" s="33"/>
      <c r="O63" s="33"/>
      <c r="P63" s="33"/>
      <c r="Q63" s="33"/>
      <c r="R63" s="33"/>
      <c r="S63" s="33"/>
      <c r="T63" s="33"/>
      <c r="U63" s="33"/>
      <c r="V63" s="33"/>
      <c r="W63" s="33"/>
      <c r="X63" s="33"/>
      <c r="Y63" s="33"/>
      <c r="Z63" s="33"/>
      <c r="AA63" s="33"/>
    </row>
    <row r="64" s="19" customFormat="true" ht="12.75" hidden="false" customHeight="true" outlineLevel="0" collapsed="false">
      <c r="A64" s="46"/>
      <c r="C64" s="37"/>
      <c r="D64" s="44"/>
      <c r="E64" s="45"/>
      <c r="F64" s="25"/>
      <c r="M64" s="33"/>
      <c r="N64" s="33"/>
      <c r="O64" s="33"/>
      <c r="P64" s="33"/>
      <c r="Q64" s="33"/>
      <c r="R64" s="33"/>
      <c r="S64" s="33"/>
      <c r="T64" s="33"/>
      <c r="U64" s="33"/>
      <c r="V64" s="33"/>
      <c r="W64" s="33"/>
      <c r="X64" s="33"/>
      <c r="Y64" s="33"/>
      <c r="Z64" s="33"/>
      <c r="AA64" s="33"/>
    </row>
    <row r="65" s="11" customFormat="true" ht="12.75" hidden="false" customHeight="true" outlineLevel="0" collapsed="false">
      <c r="A65" s="47" t="s">
        <v>76</v>
      </c>
      <c r="B65" s="47"/>
      <c r="C65" s="47"/>
      <c r="D65" s="48"/>
      <c r="E65" s="48"/>
      <c r="F65" s="49"/>
      <c r="G65" s="48"/>
      <c r="H65" s="50" t="s">
        <v>5</v>
      </c>
      <c r="I65" s="48"/>
      <c r="J65" s="48"/>
      <c r="K65" s="51"/>
      <c r="M65" s="12"/>
      <c r="N65" s="12"/>
      <c r="O65" s="12"/>
      <c r="P65" s="12"/>
      <c r="Q65" s="12"/>
      <c r="R65" s="12"/>
      <c r="S65" s="12"/>
      <c r="T65" s="12"/>
      <c r="U65" s="12"/>
      <c r="V65" s="12"/>
      <c r="W65" s="12"/>
      <c r="X65" s="12"/>
      <c r="Y65" s="12"/>
      <c r="Z65" s="12"/>
      <c r="AA65" s="12"/>
    </row>
    <row r="66" s="11" customFormat="true" ht="12.75" hidden="false" customHeight="true" outlineLevel="0" collapsed="false">
      <c r="A66" s="52"/>
      <c r="B66" s="7"/>
      <c r="C66" s="7"/>
      <c r="F66" s="25"/>
      <c r="H66" s="8"/>
      <c r="M66" s="12"/>
      <c r="N66" s="12"/>
      <c r="O66" s="12"/>
      <c r="P66" s="12"/>
      <c r="Q66" s="12"/>
      <c r="R66" s="12"/>
      <c r="S66" s="12"/>
      <c r="T66" s="12"/>
      <c r="U66" s="12"/>
      <c r="V66" s="12"/>
      <c r="W66" s="12"/>
      <c r="X66" s="12"/>
      <c r="Y66" s="12"/>
      <c r="Z66" s="12"/>
      <c r="AA66" s="12"/>
    </row>
    <row r="67" s="11" customFormat="true" ht="11.25" hidden="false" customHeight="true" outlineLevel="0" collapsed="false">
      <c r="A67" s="11" t="s">
        <v>77</v>
      </c>
      <c r="B67" s="53" t="s">
        <v>78</v>
      </c>
      <c r="F67" s="25"/>
      <c r="M67" s="12"/>
      <c r="N67" s="12"/>
      <c r="O67" s="12"/>
      <c r="P67" s="12"/>
      <c r="Q67" s="12"/>
      <c r="R67" s="12"/>
      <c r="S67" s="12"/>
      <c r="T67" s="12"/>
      <c r="U67" s="12"/>
      <c r="V67" s="12"/>
      <c r="W67" s="12"/>
      <c r="X67" s="12"/>
      <c r="Y67" s="12"/>
      <c r="Z67" s="12"/>
      <c r="AA67" s="12"/>
    </row>
    <row r="68" s="25" customFormat="true" ht="11.25" hidden="false" customHeight="true" outlineLevel="0" collapsed="false">
      <c r="A68" s="25" t="s">
        <v>79</v>
      </c>
      <c r="C68" s="54" t="s">
        <v>80</v>
      </c>
      <c r="D68" s="54"/>
      <c r="E68" s="54"/>
      <c r="F68" s="54"/>
      <c r="G68" s="54"/>
      <c r="H68" s="54"/>
      <c r="I68" s="54"/>
      <c r="J68" s="54"/>
      <c r="K68" s="54"/>
      <c r="M68" s="26"/>
      <c r="N68" s="26"/>
      <c r="O68" s="26"/>
      <c r="P68" s="26"/>
      <c r="Q68" s="26"/>
      <c r="R68" s="26"/>
      <c r="S68" s="26"/>
      <c r="T68" s="26"/>
      <c r="U68" s="26"/>
      <c r="V68" s="26"/>
      <c r="W68" s="26"/>
      <c r="X68" s="26"/>
      <c r="Y68" s="26"/>
      <c r="Z68" s="26"/>
      <c r="AA68" s="26"/>
    </row>
    <row r="69" s="25" customFormat="true" ht="11.25" hidden="false" customHeight="true" outlineLevel="0" collapsed="false">
      <c r="A69" s="25" t="s">
        <v>81</v>
      </c>
      <c r="C69" s="54" t="s">
        <v>82</v>
      </c>
      <c r="D69" s="54"/>
      <c r="E69" s="54"/>
      <c r="F69" s="54"/>
      <c r="G69" s="54"/>
      <c r="H69" s="54"/>
      <c r="I69" s="54"/>
      <c r="J69" s="54"/>
      <c r="K69" s="54"/>
      <c r="M69" s="26"/>
      <c r="N69" s="26"/>
      <c r="O69" s="26"/>
      <c r="P69" s="26"/>
      <c r="Q69" s="26"/>
      <c r="R69" s="26"/>
      <c r="S69" s="26"/>
      <c r="T69" s="26"/>
      <c r="U69" s="26"/>
      <c r="V69" s="26"/>
      <c r="W69" s="26"/>
      <c r="X69" s="26"/>
      <c r="Y69" s="26"/>
      <c r="Z69" s="26"/>
      <c r="AA69" s="26"/>
    </row>
    <row r="70" s="25" customFormat="true" ht="11.25" hidden="false" customHeight="true" outlineLevel="0" collapsed="false">
      <c r="A70" s="25" t="s">
        <v>83</v>
      </c>
      <c r="C70" s="55" t="s">
        <v>84</v>
      </c>
      <c r="D70" s="54"/>
      <c r="E70" s="54"/>
      <c r="F70" s="54"/>
      <c r="G70" s="54"/>
      <c r="H70" s="54"/>
      <c r="I70" s="54"/>
      <c r="J70" s="54"/>
      <c r="K70" s="54"/>
      <c r="M70" s="26"/>
      <c r="N70" s="26"/>
      <c r="O70" s="26"/>
      <c r="P70" s="26"/>
      <c r="Q70" s="26"/>
      <c r="R70" s="26"/>
      <c r="S70" s="26"/>
      <c r="T70" s="26"/>
      <c r="U70" s="26"/>
      <c r="V70" s="26"/>
      <c r="W70" s="26"/>
      <c r="X70" s="26"/>
      <c r="Y70" s="26"/>
      <c r="Z70" s="26"/>
      <c r="AA70" s="26"/>
    </row>
    <row r="71" s="25" customFormat="true" ht="11.25" hidden="false" customHeight="true" outlineLevel="0" collapsed="false">
      <c r="A71" s="25" t="s">
        <v>85</v>
      </c>
      <c r="C71" s="56" t="s">
        <v>86</v>
      </c>
      <c r="D71" s="56"/>
      <c r="E71" s="56"/>
      <c r="F71" s="56"/>
      <c r="G71" s="56"/>
      <c r="H71" s="56"/>
      <c r="I71" s="54"/>
      <c r="J71" s="54"/>
      <c r="K71" s="54"/>
      <c r="M71" s="26"/>
      <c r="N71" s="26"/>
      <c r="O71" s="26"/>
      <c r="P71" s="26"/>
      <c r="Q71" s="26"/>
      <c r="R71" s="26"/>
      <c r="S71" s="26"/>
      <c r="T71" s="26"/>
      <c r="U71" s="26"/>
      <c r="V71" s="26"/>
      <c r="W71" s="26"/>
      <c r="X71" s="26"/>
      <c r="Y71" s="26"/>
      <c r="Z71" s="26"/>
      <c r="AA71" s="26"/>
    </row>
    <row r="72" s="25" customFormat="true" ht="11.25" hidden="false" customHeight="true" outlineLevel="0" collapsed="false">
      <c r="C72" s="26"/>
      <c r="D72" s="26"/>
      <c r="E72" s="26"/>
      <c r="F72" s="26"/>
      <c r="G72" s="26"/>
      <c r="H72" s="26"/>
      <c r="I72" s="26"/>
      <c r="J72" s="26"/>
      <c r="K72" s="26"/>
      <c r="M72" s="26"/>
      <c r="N72" s="26"/>
      <c r="O72" s="26"/>
      <c r="P72" s="26"/>
      <c r="Q72" s="26"/>
      <c r="R72" s="26"/>
      <c r="S72" s="26"/>
      <c r="T72" s="26"/>
      <c r="U72" s="26"/>
      <c r="V72" s="26"/>
      <c r="W72" s="26"/>
      <c r="X72" s="26"/>
      <c r="Y72" s="26"/>
      <c r="Z72" s="26"/>
      <c r="AA72" s="26"/>
    </row>
    <row r="73" customFormat="false" ht="12.75" hidden="false" customHeight="true" outlineLevel="0" collapsed="false">
      <c r="A73" s="57" t="s">
        <v>87</v>
      </c>
      <c r="B73" s="57"/>
      <c r="C73" s="57"/>
      <c r="D73" s="58" t="n">
        <v>40777</v>
      </c>
      <c r="E73" s="59" t="s">
        <v>88</v>
      </c>
      <c r="F73" s="59"/>
      <c r="G73" s="59"/>
      <c r="H73" s="59"/>
      <c r="I73" s="59"/>
      <c r="J73" s="59"/>
      <c r="K73" s="59"/>
    </row>
    <row r="74" customFormat="false" ht="12.75" hidden="false" customHeight="true" outlineLevel="0" collapsed="false">
      <c r="A74" s="60"/>
      <c r="B74" s="61"/>
      <c r="C74" s="62" t="s">
        <v>89</v>
      </c>
      <c r="D74" s="54" t="n">
        <v>352</v>
      </c>
      <c r="E74" s="63" t="s">
        <v>90</v>
      </c>
      <c r="F74" s="63"/>
      <c r="G74" s="64"/>
      <c r="H74" s="65" t="s">
        <v>5</v>
      </c>
      <c r="I74" s="66" t="s">
        <v>5</v>
      </c>
      <c r="J74" s="67"/>
      <c r="K74" s="68"/>
    </row>
    <row r="75" customFormat="false" ht="50.25" hidden="false" customHeight="true" outlineLevel="0" collapsed="false">
      <c r="A75" s="60"/>
      <c r="B75" s="61"/>
      <c r="C75" s="62" t="s">
        <v>91</v>
      </c>
      <c r="D75" s="69" t="n">
        <v>15354</v>
      </c>
      <c r="E75" s="70" t="s">
        <v>92</v>
      </c>
      <c r="F75" s="70"/>
      <c r="G75" s="70"/>
      <c r="H75" s="70"/>
      <c r="I75" s="70"/>
      <c r="J75" s="67"/>
      <c r="K75" s="68"/>
    </row>
    <row r="76" customFormat="false" ht="12.75" hidden="false" customHeight="true" outlineLevel="0" collapsed="false">
      <c r="A76" s="60"/>
      <c r="B76" s="61"/>
      <c r="C76" s="62" t="s">
        <v>91</v>
      </c>
      <c r="D76" s="69" t="n">
        <v>8592</v>
      </c>
      <c r="E76" s="71" t="s">
        <v>93</v>
      </c>
      <c r="F76" s="64"/>
      <c r="G76" s="64"/>
      <c r="H76" s="72"/>
      <c r="I76" s="73"/>
      <c r="J76" s="67"/>
      <c r="K76" s="68"/>
    </row>
    <row r="77" customFormat="false" ht="12.75" hidden="false" customHeight="true" outlineLevel="0" collapsed="false">
      <c r="A77" s="60"/>
      <c r="B77" s="61"/>
      <c r="C77" s="62"/>
      <c r="D77" s="74"/>
      <c r="E77" s="26"/>
      <c r="F77" s="75"/>
      <c r="G77" s="75"/>
      <c r="H77" s="76"/>
      <c r="I77" s="77"/>
      <c r="J77" s="4"/>
      <c r="K77" s="78"/>
    </row>
    <row r="78" customFormat="false" ht="12.75" hidden="false" customHeight="true" outlineLevel="0" collapsed="false">
      <c r="A78" s="79"/>
      <c r="B78" s="80"/>
      <c r="C78" s="81" t="s">
        <v>94</v>
      </c>
      <c r="D78" s="74"/>
      <c r="E78" s="12"/>
      <c r="F78" s="82"/>
      <c r="G78" s="75"/>
      <c r="H78" s="76"/>
      <c r="I78" s="77"/>
      <c r="J78" s="4"/>
      <c r="K78" s="78"/>
    </row>
    <row r="79" customFormat="false" ht="12.75" hidden="false" customHeight="true" outlineLevel="0" collapsed="false">
      <c r="A79" s="16"/>
      <c r="B79" s="15"/>
      <c r="C79" s="83" t="s">
        <v>95</v>
      </c>
      <c r="D79" s="84" t="n">
        <v>6000000</v>
      </c>
      <c r="E79" s="63" t="s">
        <v>96</v>
      </c>
      <c r="F79" s="64"/>
      <c r="G79" s="64"/>
      <c r="H79" s="72"/>
      <c r="I79" s="73"/>
      <c r="J79" s="67"/>
      <c r="K79" s="68"/>
    </row>
    <row r="80" customFormat="false" ht="12.75" hidden="false" customHeight="true" outlineLevel="0" collapsed="false">
      <c r="A80" s="60"/>
      <c r="B80" s="61"/>
      <c r="C80" s="62"/>
      <c r="D80" s="85"/>
      <c r="E80" s="26"/>
      <c r="F80" s="75"/>
      <c r="G80" s="75"/>
      <c r="H80" s="76"/>
      <c r="I80" s="77"/>
      <c r="J80" s="4"/>
      <c r="K80" s="78"/>
    </row>
    <row r="81" customFormat="false" ht="12.75" hidden="false" customHeight="true" outlineLevel="0" collapsed="false">
      <c r="A81" s="86"/>
      <c r="B81" s="87"/>
      <c r="C81" s="88" t="s">
        <v>97</v>
      </c>
      <c r="D81" s="85"/>
      <c r="E81" s="12"/>
      <c r="F81" s="75"/>
      <c r="G81" s="75"/>
      <c r="H81" s="76"/>
      <c r="I81" s="77"/>
      <c r="J81" s="4"/>
      <c r="K81" s="78"/>
    </row>
    <row r="82" customFormat="false" ht="12.75" hidden="false" customHeight="true" outlineLevel="0" collapsed="false">
      <c r="A82" s="16"/>
      <c r="B82" s="14"/>
      <c r="C82" s="89" t="s">
        <v>98</v>
      </c>
      <c r="D82" s="85"/>
      <c r="E82" s="12"/>
      <c r="F82" s="75"/>
      <c r="G82" s="75"/>
      <c r="H82" s="76"/>
      <c r="I82" s="77"/>
      <c r="J82" s="4"/>
      <c r="K82" s="78"/>
    </row>
    <row r="83" customFormat="false" ht="12.75" hidden="false" customHeight="true" outlineLevel="0" collapsed="false">
      <c r="A83" s="16"/>
      <c r="B83" s="90"/>
      <c r="C83" s="91" t="s">
        <v>99</v>
      </c>
      <c r="D83" s="84" t="n">
        <v>51.6729</v>
      </c>
      <c r="E83" s="71" t="s">
        <v>100</v>
      </c>
      <c r="F83" s="71"/>
      <c r="G83" s="71"/>
      <c r="H83" s="71"/>
      <c r="I83" s="71"/>
      <c r="J83" s="71"/>
      <c r="K83" s="92" t="s">
        <v>43</v>
      </c>
    </row>
    <row r="84" customFormat="false" ht="12.75" hidden="false" customHeight="true" outlineLevel="0" collapsed="false">
      <c r="A84" s="16"/>
      <c r="B84" s="15"/>
      <c r="C84" s="91" t="s">
        <v>101</v>
      </c>
      <c r="D84" s="93" t="n">
        <v>0.017</v>
      </c>
      <c r="E84" s="59" t="s">
        <v>102</v>
      </c>
      <c r="F84" s="59"/>
      <c r="G84" s="59"/>
      <c r="H84" s="59"/>
      <c r="I84" s="59"/>
      <c r="J84" s="59"/>
      <c r="K84" s="94" t="s">
        <v>103</v>
      </c>
    </row>
    <row r="85" customFormat="false" ht="12.75" hidden="false" customHeight="true" outlineLevel="0" collapsed="false">
      <c r="A85" s="16"/>
      <c r="B85" s="34"/>
      <c r="C85" s="83" t="s">
        <v>104</v>
      </c>
      <c r="D85" s="95" t="n">
        <v>0.005</v>
      </c>
      <c r="E85" s="59" t="s">
        <v>105</v>
      </c>
      <c r="F85" s="59"/>
      <c r="G85" s="59"/>
      <c r="H85" s="59"/>
      <c r="I85" s="59"/>
      <c r="J85" s="59"/>
      <c r="K85" s="94"/>
    </row>
    <row r="86" customFormat="false" ht="18.6" hidden="false" customHeight="true" outlineLevel="0" collapsed="false">
      <c r="A86" s="16"/>
      <c r="B86" s="83" t="s">
        <v>106</v>
      </c>
      <c r="C86" s="83"/>
      <c r="D86" s="96" t="n">
        <v>51.36</v>
      </c>
      <c r="E86" s="71" t="s">
        <v>107</v>
      </c>
      <c r="F86" s="64"/>
      <c r="G86" s="64"/>
      <c r="H86" s="65"/>
      <c r="I86" s="66"/>
      <c r="J86" s="67"/>
      <c r="K86" s="97"/>
    </row>
    <row r="87" customFormat="false" ht="12.75" hidden="false" customHeight="true" outlineLevel="0" collapsed="false">
      <c r="A87" s="16"/>
      <c r="B87" s="15"/>
      <c r="C87" s="83" t="s">
        <v>108</v>
      </c>
      <c r="D87" s="98" t="n">
        <f aca="false">(D86*D85)+D86</f>
        <v>51.6168</v>
      </c>
      <c r="E87" s="71" t="s">
        <v>109</v>
      </c>
      <c r="F87" s="99"/>
      <c r="G87" s="99"/>
      <c r="H87" s="65"/>
      <c r="I87" s="66"/>
      <c r="J87" s="100"/>
      <c r="K87" s="92" t="s">
        <v>110</v>
      </c>
    </row>
    <row r="88" customFormat="false" ht="12.75" hidden="false" customHeight="true" outlineLevel="0" collapsed="false">
      <c r="A88" s="16"/>
      <c r="B88" s="15"/>
      <c r="C88" s="83" t="s">
        <v>111</v>
      </c>
      <c r="D88" s="101" t="n">
        <f aca="false">+D87-D86</f>
        <v>0.256799999999998</v>
      </c>
      <c r="E88" s="63" t="s">
        <v>112</v>
      </c>
      <c r="F88" s="64"/>
      <c r="G88" s="64"/>
      <c r="H88" s="65"/>
      <c r="I88" s="66"/>
      <c r="J88" s="67"/>
      <c r="K88" s="97"/>
    </row>
    <row r="89" customFormat="false" ht="12.75" hidden="false" customHeight="true" outlineLevel="0" collapsed="false">
      <c r="A89" s="16"/>
      <c r="B89" s="15"/>
      <c r="C89" s="83" t="s">
        <v>113</v>
      </c>
      <c r="D89" s="101" t="n">
        <f aca="false">D88*D75</f>
        <v>3942.90719999998</v>
      </c>
      <c r="E89" s="63" t="s">
        <v>114</v>
      </c>
      <c r="F89" s="64"/>
      <c r="G89" s="64"/>
      <c r="H89" s="65"/>
      <c r="I89" s="66"/>
      <c r="J89" s="67"/>
      <c r="K89" s="97"/>
    </row>
    <row r="90" customFormat="false" ht="12.75" hidden="false" customHeight="true" outlineLevel="0" collapsed="false">
      <c r="A90" s="60"/>
      <c r="B90" s="61"/>
      <c r="C90" s="57"/>
      <c r="D90" s="102"/>
      <c r="E90" s="63"/>
      <c r="F90" s="64"/>
      <c r="G90" s="64"/>
      <c r="H90" s="65"/>
      <c r="I90" s="66"/>
      <c r="J90" s="67"/>
      <c r="K90" s="97"/>
    </row>
    <row r="91" customFormat="false" ht="12.75" hidden="false" customHeight="true" outlineLevel="0" collapsed="false">
      <c r="A91" s="103"/>
      <c r="B91" s="104"/>
      <c r="C91" s="89" t="s">
        <v>115</v>
      </c>
      <c r="D91" s="101"/>
      <c r="E91" s="63"/>
      <c r="F91" s="64"/>
      <c r="G91" s="64"/>
      <c r="H91" s="65"/>
      <c r="I91" s="66"/>
      <c r="J91" s="67"/>
      <c r="K91" s="97"/>
    </row>
    <row r="92" customFormat="false" ht="12.75" hidden="false" customHeight="true" outlineLevel="0" collapsed="false">
      <c r="A92" s="91" t="s">
        <v>116</v>
      </c>
      <c r="B92" s="91"/>
      <c r="C92" s="91"/>
      <c r="D92" s="105" t="n">
        <v>10.41</v>
      </c>
      <c r="E92" s="63" t="s">
        <v>117</v>
      </c>
      <c r="F92" s="64"/>
      <c r="G92" s="64"/>
      <c r="H92" s="65"/>
      <c r="I92" s="66"/>
      <c r="J92" s="67"/>
      <c r="K92" s="92" t="s">
        <v>110</v>
      </c>
    </row>
    <row r="93" customFormat="false" ht="12.75" hidden="false" customHeight="true" outlineLevel="0" collapsed="false">
      <c r="A93" s="106"/>
      <c r="B93" s="107"/>
      <c r="C93" s="83" t="s">
        <v>118</v>
      </c>
      <c r="D93" s="108" t="n">
        <v>15</v>
      </c>
      <c r="E93" s="63" t="s">
        <v>119</v>
      </c>
      <c r="F93" s="64"/>
      <c r="G93" s="64"/>
      <c r="H93" s="65"/>
      <c r="I93" s="66"/>
      <c r="J93" s="67"/>
      <c r="K93" s="92"/>
    </row>
    <row r="94" s="3" customFormat="true" ht="11.25" hidden="false" customHeight="true" outlineLevel="0" collapsed="false">
      <c r="A94" s="57"/>
      <c r="B94" s="57"/>
      <c r="C94" s="83" t="s">
        <v>120</v>
      </c>
      <c r="D94" s="101" t="n">
        <f aca="false">D92*D76</f>
        <v>89442.72</v>
      </c>
      <c r="E94" s="63" t="s">
        <v>121</v>
      </c>
      <c r="F94" s="63"/>
      <c r="G94" s="63"/>
      <c r="H94" s="65"/>
      <c r="I94" s="66"/>
      <c r="J94" s="67"/>
      <c r="K94" s="109"/>
      <c r="M94" s="4"/>
      <c r="N94" s="4"/>
      <c r="O94" s="4"/>
      <c r="P94" s="4"/>
      <c r="Q94" s="4"/>
      <c r="R94" s="4"/>
      <c r="S94" s="4"/>
      <c r="T94" s="4"/>
      <c r="U94" s="4"/>
      <c r="V94" s="4"/>
      <c r="W94" s="4"/>
      <c r="X94" s="4"/>
      <c r="Y94" s="4"/>
      <c r="Z94" s="4"/>
      <c r="AA94" s="4"/>
    </row>
    <row r="95" s="3" customFormat="true" ht="11.25" hidden="false" customHeight="true" outlineLevel="0" collapsed="false">
      <c r="A95" s="62"/>
      <c r="B95" s="62"/>
      <c r="C95" s="57"/>
      <c r="D95" s="101"/>
      <c r="E95" s="63"/>
      <c r="F95" s="63"/>
      <c r="G95" s="63"/>
      <c r="H95" s="65"/>
      <c r="I95" s="66"/>
      <c r="J95" s="67"/>
      <c r="K95" s="109"/>
      <c r="M95" s="4"/>
      <c r="N95" s="4"/>
      <c r="O95" s="4"/>
      <c r="P95" s="4"/>
      <c r="Q95" s="4"/>
      <c r="R95" s="4"/>
      <c r="S95" s="4"/>
      <c r="T95" s="4"/>
      <c r="U95" s="4"/>
      <c r="V95" s="4"/>
      <c r="W95" s="4"/>
      <c r="X95" s="4"/>
      <c r="Y95" s="4"/>
      <c r="Z95" s="4"/>
      <c r="AA95" s="4"/>
    </row>
    <row r="96" customFormat="false" ht="12.75" hidden="false" customHeight="true" outlineLevel="0" collapsed="false">
      <c r="A96" s="110"/>
      <c r="B96" s="87"/>
      <c r="C96" s="111" t="s">
        <v>122</v>
      </c>
      <c r="D96" s="112" t="n">
        <f aca="false">D94+D89</f>
        <v>93385.6272</v>
      </c>
      <c r="E96" s="63" t="s">
        <v>114</v>
      </c>
      <c r="F96" s="64"/>
      <c r="G96" s="64"/>
      <c r="H96" s="65"/>
      <c r="I96" s="66"/>
      <c r="J96" s="67"/>
      <c r="K96" s="97"/>
    </row>
    <row r="97" customFormat="false" ht="12.75" hidden="false" customHeight="true" outlineLevel="0" collapsed="false">
      <c r="A97" s="60"/>
      <c r="B97" s="61"/>
      <c r="C97" s="62"/>
      <c r="D97" s="113"/>
      <c r="E97" s="63"/>
      <c r="F97" s="64"/>
      <c r="G97" s="64"/>
      <c r="H97" s="65"/>
      <c r="I97" s="66"/>
      <c r="J97" s="67"/>
      <c r="K97" s="97"/>
    </row>
    <row r="98" customFormat="false" ht="12.75" hidden="false" customHeight="true" outlineLevel="0" collapsed="false">
      <c r="A98" s="16"/>
      <c r="B98" s="90"/>
      <c r="C98" s="106" t="s">
        <v>123</v>
      </c>
      <c r="D98" s="93" t="n">
        <v>0.015</v>
      </c>
      <c r="E98" s="63" t="s">
        <v>124</v>
      </c>
      <c r="F98" s="64"/>
      <c r="G98" s="64"/>
      <c r="H98" s="65"/>
      <c r="I98" s="66"/>
      <c r="J98" s="67"/>
      <c r="K98" s="94" t="s">
        <v>103</v>
      </c>
    </row>
    <row r="99" customFormat="false" ht="12.75" hidden="false" customHeight="true" outlineLevel="0" collapsed="false">
      <c r="A99" s="60"/>
      <c r="B99" s="61"/>
      <c r="C99" s="114" t="s">
        <v>125</v>
      </c>
      <c r="D99" s="93" t="n">
        <v>0.015</v>
      </c>
      <c r="E99" s="63" t="s">
        <v>126</v>
      </c>
      <c r="F99" s="64"/>
      <c r="G99" s="64"/>
      <c r="H99" s="65"/>
      <c r="I99" s="66"/>
      <c r="J99" s="67"/>
      <c r="K99" s="94" t="s">
        <v>103</v>
      </c>
    </row>
    <row r="100" customFormat="false" ht="12.75" hidden="false" customHeight="true" outlineLevel="0" collapsed="false">
      <c r="A100" s="60"/>
      <c r="B100" s="61"/>
      <c r="C100" s="114" t="s">
        <v>127</v>
      </c>
      <c r="D100" s="102" t="n">
        <f aca="false">(D96*D98)+(D96*D99)</f>
        <v>2801.568816</v>
      </c>
      <c r="E100" s="63" t="s">
        <v>128</v>
      </c>
      <c r="F100" s="64"/>
      <c r="G100" s="64"/>
      <c r="H100" s="65"/>
      <c r="I100" s="66"/>
      <c r="J100" s="67"/>
      <c r="K100" s="68"/>
    </row>
    <row r="101" customFormat="false" ht="12.75" hidden="false" customHeight="true" outlineLevel="0" collapsed="false">
      <c r="A101" s="110"/>
      <c r="B101" s="87"/>
      <c r="C101" s="111" t="s">
        <v>129</v>
      </c>
      <c r="D101" s="112" t="n">
        <f aca="false">D96-D100</f>
        <v>90584.058384</v>
      </c>
      <c r="E101" s="63" t="s">
        <v>130</v>
      </c>
      <c r="F101" s="64"/>
      <c r="G101" s="64"/>
      <c r="H101" s="65"/>
      <c r="I101" s="66"/>
      <c r="J101" s="67"/>
      <c r="K101" s="68"/>
    </row>
    <row r="102" customFormat="false" ht="12.75" hidden="false" customHeight="true" outlineLevel="0" collapsed="false">
      <c r="A102" s="115"/>
      <c r="B102" s="116"/>
      <c r="C102" s="88"/>
      <c r="D102" s="102"/>
      <c r="E102" s="26"/>
      <c r="F102" s="75"/>
      <c r="G102" s="75"/>
      <c r="H102" s="117"/>
      <c r="I102" s="93"/>
      <c r="J102" s="4"/>
      <c r="K102" s="78"/>
    </row>
    <row r="103" customFormat="false" ht="12.75" hidden="false" customHeight="true" outlineLevel="0" collapsed="false">
      <c r="A103" s="110"/>
      <c r="B103" s="87"/>
      <c r="C103" s="81" t="s">
        <v>131</v>
      </c>
      <c r="D103" s="102"/>
      <c r="E103" s="118" t="s">
        <v>132</v>
      </c>
      <c r="F103" s="118"/>
      <c r="G103" s="118"/>
      <c r="H103" s="118"/>
      <c r="I103" s="118"/>
      <c r="J103" s="118"/>
      <c r="K103" s="78"/>
    </row>
    <row r="104" customFormat="false" ht="12.75" hidden="false" customHeight="true" outlineLevel="0" collapsed="false">
      <c r="A104" s="119"/>
      <c r="B104" s="104"/>
      <c r="C104" s="89"/>
      <c r="D104" s="102"/>
      <c r="E104" s="120" t="s">
        <v>133</v>
      </c>
      <c r="F104" s="39"/>
      <c r="G104" s="39"/>
      <c r="H104" s="39"/>
      <c r="I104" s="39"/>
      <c r="J104" s="39"/>
      <c r="K104" s="78"/>
    </row>
    <row r="105" customFormat="false" ht="93" hidden="false" customHeight="true" outlineLevel="0" collapsed="false">
      <c r="A105" s="16"/>
      <c r="B105" s="15"/>
      <c r="C105" s="83" t="s">
        <v>134</v>
      </c>
      <c r="D105" s="105" t="n">
        <v>400000</v>
      </c>
      <c r="E105" s="71" t="s">
        <v>135</v>
      </c>
      <c r="F105" s="71"/>
      <c r="G105" s="71"/>
      <c r="H105" s="71"/>
      <c r="I105" s="71"/>
      <c r="J105" s="71"/>
      <c r="K105" s="121" t="s">
        <v>136</v>
      </c>
    </row>
    <row r="106" customFormat="false" ht="86.65" hidden="false" customHeight="true" outlineLevel="0" collapsed="false">
      <c r="B106" s="122"/>
      <c r="C106" s="123" t="s">
        <v>137</v>
      </c>
      <c r="D106" s="84" t="n">
        <v>10000</v>
      </c>
      <c r="E106" s="124" t="s">
        <v>138</v>
      </c>
      <c r="F106" s="124"/>
      <c r="G106" s="124"/>
      <c r="H106" s="124"/>
      <c r="I106" s="124"/>
      <c r="J106" s="124"/>
      <c r="K106" s="121" t="s">
        <v>136</v>
      </c>
    </row>
    <row r="107" customFormat="false" ht="12.75" hidden="false" customHeight="true" outlineLevel="0" collapsed="false">
      <c r="A107" s="16"/>
      <c r="B107" s="15"/>
      <c r="C107" s="83"/>
      <c r="D107" s="101"/>
      <c r="E107" s="120" t="s">
        <v>139</v>
      </c>
      <c r="F107" s="125"/>
      <c r="G107" s="125"/>
      <c r="H107" s="125"/>
      <c r="I107" s="39"/>
      <c r="J107" s="39"/>
      <c r="K107" s="92"/>
    </row>
    <row r="108" customFormat="false" ht="12.75" hidden="false" customHeight="true" outlineLevel="0" collapsed="false">
      <c r="A108" s="16"/>
      <c r="B108" s="122"/>
      <c r="C108" s="123" t="s">
        <v>140</v>
      </c>
      <c r="D108" s="84" t="n">
        <v>111750</v>
      </c>
      <c r="E108" s="126" t="s">
        <v>141</v>
      </c>
      <c r="F108" s="99"/>
      <c r="G108" s="99"/>
      <c r="H108" s="99"/>
      <c r="I108" s="99"/>
      <c r="J108" s="127" t="s">
        <v>5</v>
      </c>
      <c r="K108" s="128" t="s">
        <v>142</v>
      </c>
    </row>
    <row r="109" customFormat="false" ht="12.75" hidden="false" customHeight="true" outlineLevel="0" collapsed="false">
      <c r="A109" s="16"/>
      <c r="B109" s="122"/>
      <c r="C109" s="123" t="s">
        <v>143</v>
      </c>
      <c r="D109" s="84" t="n">
        <f aca="false">D108*0.4</f>
        <v>44700</v>
      </c>
      <c r="E109" s="71" t="s">
        <v>144</v>
      </c>
      <c r="F109" s="99"/>
      <c r="G109" s="99"/>
      <c r="H109" s="99"/>
      <c r="I109" s="99"/>
      <c r="J109" s="127" t="s">
        <v>5</v>
      </c>
      <c r="K109" s="128" t="s">
        <v>145</v>
      </c>
    </row>
    <row r="110" customFormat="false" ht="12.75" hidden="false" customHeight="true" outlineLevel="0" collapsed="false">
      <c r="A110" s="16"/>
      <c r="B110" s="15"/>
      <c r="C110" s="83" t="s">
        <v>146</v>
      </c>
      <c r="D110" s="84" t="n">
        <v>1200</v>
      </c>
      <c r="E110" s="71" t="s">
        <v>147</v>
      </c>
      <c r="F110" s="129"/>
      <c r="G110" s="129"/>
      <c r="H110" s="129"/>
      <c r="I110" s="129"/>
      <c r="J110" s="130" t="s">
        <v>5</v>
      </c>
      <c r="K110" s="92" t="s">
        <v>142</v>
      </c>
    </row>
    <row r="111" customFormat="false" ht="12.75" hidden="false" customHeight="true" outlineLevel="0" collapsed="false">
      <c r="A111" s="16"/>
      <c r="B111" s="15"/>
      <c r="C111" s="83" t="s">
        <v>148</v>
      </c>
      <c r="D111" s="84" t="n">
        <v>0</v>
      </c>
      <c r="E111" s="71" t="s">
        <v>149</v>
      </c>
      <c r="F111" s="129"/>
      <c r="G111" s="129"/>
      <c r="H111" s="129"/>
      <c r="I111" s="129"/>
      <c r="J111" s="130"/>
      <c r="K111" s="92"/>
    </row>
    <row r="112" customFormat="false" ht="12.75" hidden="false" customHeight="true" outlineLevel="0" collapsed="false">
      <c r="A112" s="60"/>
      <c r="B112" s="61"/>
      <c r="C112" s="62"/>
      <c r="D112" s="131"/>
      <c r="E112" s="120" t="s">
        <v>150</v>
      </c>
      <c r="F112" s="132"/>
      <c r="G112" s="132"/>
      <c r="H112" s="132"/>
      <c r="I112" s="132"/>
      <c r="J112" s="133"/>
      <c r="K112" s="134"/>
    </row>
    <row r="113" customFormat="false" ht="12.75" hidden="false" customHeight="true" outlineLevel="0" collapsed="false">
      <c r="A113" s="60"/>
      <c r="B113" s="61"/>
      <c r="C113" s="62"/>
      <c r="D113" s="131"/>
      <c r="E113" s="135"/>
      <c r="F113" s="136"/>
      <c r="G113" s="136"/>
      <c r="H113" s="136"/>
      <c r="I113" s="136"/>
      <c r="J113" s="136"/>
      <c r="K113" s="136"/>
    </row>
    <row r="114" customFormat="false" ht="12.75" hidden="false" customHeight="true" outlineLevel="0" collapsed="false">
      <c r="A114" s="137" t="s">
        <v>151</v>
      </c>
      <c r="B114" s="137"/>
      <c r="C114" s="137"/>
      <c r="D114" s="137"/>
      <c r="E114" s="138"/>
      <c r="F114" s="139"/>
      <c r="G114" s="139"/>
      <c r="H114" s="139"/>
      <c r="I114" s="132"/>
      <c r="J114" s="133"/>
      <c r="K114" s="134"/>
    </row>
    <row r="115" customFormat="false" ht="27.75" hidden="false" customHeight="true" outlineLevel="0" collapsed="false">
      <c r="E115" s="140" t="s">
        <v>152</v>
      </c>
      <c r="F115" s="140" t="s">
        <v>153</v>
      </c>
      <c r="G115" s="141"/>
      <c r="H115" s="142"/>
      <c r="I115" s="134"/>
      <c r="J115" s="143"/>
      <c r="L115" s="141"/>
    </row>
    <row r="116" customFormat="false" ht="12.75" hidden="false" customHeight="true" outlineLevel="0" collapsed="false">
      <c r="A116" s="144" t="s">
        <v>154</v>
      </c>
      <c r="B116" s="61"/>
      <c r="C116" s="62" t="s">
        <v>155</v>
      </c>
      <c r="D116" s="145" t="n">
        <v>0</v>
      </c>
      <c r="E116" s="146" t="n">
        <f aca="false">D116/$D$125</f>
        <v>0</v>
      </c>
      <c r="F116" s="146" t="n">
        <f aca="false">D116/$D$79</f>
        <v>0</v>
      </c>
      <c r="G116" s="92" t="s">
        <v>145</v>
      </c>
      <c r="H116" s="147"/>
      <c r="I116" s="134"/>
    </row>
    <row r="117" customFormat="false" ht="12.75" hidden="false" customHeight="true" outlineLevel="0" collapsed="false">
      <c r="A117" s="60"/>
      <c r="B117" s="61"/>
      <c r="C117" s="62" t="s">
        <v>156</v>
      </c>
      <c r="D117" s="148" t="n">
        <v>400000</v>
      </c>
      <c r="E117" s="146" t="n">
        <f aca="false">D117/$D$125</f>
        <v>0.333333333333333</v>
      </c>
      <c r="F117" s="146" t="n">
        <f aca="false">D117/$D$79</f>
        <v>0.0666666666666667</v>
      </c>
      <c r="G117" s="92" t="s">
        <v>145</v>
      </c>
      <c r="H117" s="147"/>
      <c r="I117" s="134"/>
    </row>
    <row r="118" customFormat="false" ht="12.75" hidden="false" customHeight="true" outlineLevel="0" collapsed="false">
      <c r="A118" s="60"/>
      <c r="B118" s="61"/>
      <c r="C118" s="62" t="s">
        <v>157</v>
      </c>
      <c r="D118" s="148" t="n">
        <v>0</v>
      </c>
      <c r="E118" s="146" t="n">
        <f aca="false">D118/$D$125</f>
        <v>0</v>
      </c>
      <c r="F118" s="146" t="n">
        <f aca="false">D118/$D$79</f>
        <v>0</v>
      </c>
      <c r="G118" s="92" t="s">
        <v>145</v>
      </c>
      <c r="H118" s="147"/>
      <c r="I118" s="134"/>
    </row>
    <row r="119" customFormat="false" ht="12.75" hidden="false" customHeight="true" outlineLevel="0" collapsed="false">
      <c r="A119" s="60"/>
      <c r="B119" s="61"/>
      <c r="C119" s="62" t="s">
        <v>158</v>
      </c>
      <c r="D119" s="148" t="n">
        <v>400000</v>
      </c>
      <c r="E119" s="146" t="n">
        <f aca="false">D119/$D$125</f>
        <v>0.333333333333333</v>
      </c>
      <c r="F119" s="146" t="n">
        <f aca="false">D119/$D$79</f>
        <v>0.0666666666666667</v>
      </c>
      <c r="G119" s="92" t="s">
        <v>145</v>
      </c>
      <c r="H119" s="147"/>
      <c r="I119" s="134"/>
    </row>
    <row r="120" customFormat="false" ht="12.75" hidden="false" customHeight="true" outlineLevel="0" collapsed="false">
      <c r="A120" s="60"/>
      <c r="B120" s="61"/>
      <c r="C120" s="62" t="s">
        <v>159</v>
      </c>
      <c r="D120" s="148" t="n">
        <v>0</v>
      </c>
      <c r="E120" s="146" t="n">
        <f aca="false">D120/$D$125</f>
        <v>0</v>
      </c>
      <c r="F120" s="146" t="n">
        <f aca="false">D120/$D$79</f>
        <v>0</v>
      </c>
      <c r="G120" s="92" t="s">
        <v>145</v>
      </c>
      <c r="H120" s="147"/>
      <c r="I120" s="134"/>
    </row>
    <row r="121" customFormat="false" ht="12.75" hidden="false" customHeight="true" outlineLevel="0" collapsed="false">
      <c r="A121" s="60"/>
      <c r="B121" s="61"/>
      <c r="C121" s="62" t="s">
        <v>160</v>
      </c>
      <c r="D121" s="148" t="n">
        <v>0</v>
      </c>
      <c r="E121" s="146" t="n">
        <f aca="false">D121/$D$125</f>
        <v>0</v>
      </c>
      <c r="F121" s="146" t="n">
        <f aca="false">D121/$D$79</f>
        <v>0</v>
      </c>
      <c r="G121" s="92" t="s">
        <v>145</v>
      </c>
      <c r="H121" s="147"/>
      <c r="I121" s="134"/>
    </row>
    <row r="122" customFormat="false" ht="12.75" hidden="false" customHeight="true" outlineLevel="0" collapsed="false">
      <c r="A122" s="60"/>
      <c r="B122" s="61"/>
      <c r="C122" s="62" t="s">
        <v>161</v>
      </c>
      <c r="D122" s="148" t="n">
        <v>400000</v>
      </c>
      <c r="E122" s="146" t="n">
        <f aca="false">D122/$D$125</f>
        <v>0.333333333333333</v>
      </c>
      <c r="F122" s="146" t="n">
        <f aca="false">D122/$D$79</f>
        <v>0.0666666666666667</v>
      </c>
      <c r="G122" s="92" t="s">
        <v>145</v>
      </c>
      <c r="H122" s="147"/>
      <c r="I122" s="134"/>
    </row>
    <row r="123" customFormat="false" ht="12.75" hidden="false" customHeight="true" outlineLevel="0" collapsed="false">
      <c r="A123" s="60"/>
      <c r="B123" s="61"/>
      <c r="C123" s="62" t="s">
        <v>162</v>
      </c>
      <c r="D123" s="148" t="n">
        <v>0</v>
      </c>
      <c r="E123" s="146" t="n">
        <f aca="false">D123/$D$125</f>
        <v>0</v>
      </c>
      <c r="F123" s="146" t="n">
        <f aca="false">D123/$D$79</f>
        <v>0</v>
      </c>
      <c r="G123" s="92" t="s">
        <v>145</v>
      </c>
      <c r="H123" s="147"/>
      <c r="I123" s="134"/>
    </row>
    <row r="124" customFormat="false" ht="12.75" hidden="false" customHeight="true" outlineLevel="0" collapsed="false">
      <c r="A124" s="60"/>
      <c r="B124" s="61"/>
      <c r="C124" s="62" t="s">
        <v>163</v>
      </c>
      <c r="D124" s="149" t="n">
        <v>0</v>
      </c>
      <c r="E124" s="146" t="n">
        <f aca="false">D124/$D$125</f>
        <v>0</v>
      </c>
      <c r="F124" s="146" t="n">
        <f aca="false">D124/$D$79</f>
        <v>0</v>
      </c>
      <c r="G124" s="92" t="s">
        <v>164</v>
      </c>
      <c r="H124" s="147"/>
      <c r="I124" s="134"/>
    </row>
    <row r="125" customFormat="false" ht="12.75" hidden="false" customHeight="true" outlineLevel="0" collapsed="false">
      <c r="A125" s="21" t="s">
        <v>165</v>
      </c>
      <c r="B125" s="21"/>
      <c r="C125" s="88" t="s">
        <v>5</v>
      </c>
      <c r="D125" s="150" t="n">
        <f aca="false">SUM(D116:D124)</f>
        <v>1200000</v>
      </c>
      <c r="E125" s="151" t="n">
        <f aca="false">SUM(E116:E124)</f>
        <v>1</v>
      </c>
      <c r="F125" s="151" t="n">
        <f aca="false">SUM(F116:F124)</f>
        <v>0.2</v>
      </c>
      <c r="G125" s="152"/>
      <c r="H125" s="153"/>
      <c r="I125" s="152"/>
      <c r="J125" s="134"/>
    </row>
    <row r="126" customFormat="false" ht="12.75" hidden="false" customHeight="true" outlineLevel="0" collapsed="false">
      <c r="A126" s="21"/>
      <c r="B126" s="21"/>
      <c r="C126" s="88"/>
      <c r="D126" s="150"/>
      <c r="E126" s="151"/>
      <c r="F126" s="140" t="s">
        <v>153</v>
      </c>
      <c r="G126" s="133"/>
      <c r="H126" s="153"/>
      <c r="I126" s="133"/>
      <c r="J126" s="134"/>
    </row>
    <row r="127" customFormat="false" ht="12.75" hidden="false" customHeight="true" outlineLevel="0" collapsed="false">
      <c r="A127" s="144" t="s">
        <v>166</v>
      </c>
      <c r="B127" s="21"/>
      <c r="C127" s="88"/>
      <c r="D127" s="154" t="n">
        <v>800000</v>
      </c>
      <c r="E127" s="151"/>
      <c r="F127" s="146" t="n">
        <f aca="false">D127/$D$79</f>
        <v>0.133333333333333</v>
      </c>
      <c r="G127" s="92" t="s">
        <v>145</v>
      </c>
      <c r="H127" s="153"/>
      <c r="I127" s="134"/>
      <c r="J127" s="134"/>
    </row>
    <row r="128" customFormat="false" ht="12.75" hidden="false" customHeight="true" outlineLevel="0" collapsed="false">
      <c r="A128" s="21" t="s">
        <v>167</v>
      </c>
      <c r="B128" s="21"/>
      <c r="C128" s="88"/>
      <c r="D128" s="150" t="n">
        <f aca="false">D125+D127</f>
        <v>2000000</v>
      </c>
      <c r="E128" s="151"/>
      <c r="F128" s="151" t="n">
        <f aca="false">F127+F125</f>
        <v>0.333333333333333</v>
      </c>
      <c r="G128" s="155"/>
      <c r="H128" s="153"/>
      <c r="I128" s="132"/>
      <c r="J128" s="134"/>
    </row>
    <row r="129" customFormat="false" ht="12.75" hidden="false" customHeight="true" outlineLevel="0" collapsed="false">
      <c r="F129" s="140"/>
      <c r="G129" s="1"/>
      <c r="H129" s="1"/>
      <c r="I129" s="1"/>
      <c r="J129" s="133"/>
      <c r="K129" s="156"/>
    </row>
    <row r="130" customFormat="false" ht="12.75" hidden="false" customHeight="true" outlineLevel="0" collapsed="false">
      <c r="A130" s="144" t="s">
        <v>168</v>
      </c>
      <c r="D130" s="154" t="n">
        <v>1000000</v>
      </c>
      <c r="F130" s="146" t="n">
        <f aca="false">D130/$D$79</f>
        <v>0.166666666666667</v>
      </c>
      <c r="G130" s="157"/>
      <c r="H130" s="152"/>
      <c r="I130" s="1"/>
      <c r="J130" s="133"/>
      <c r="K130" s="156"/>
    </row>
    <row r="131" customFormat="false" ht="14.65" hidden="false" customHeight="true" outlineLevel="0" collapsed="false">
      <c r="A131" s="21"/>
      <c r="B131" s="21"/>
      <c r="C131" s="21"/>
      <c r="F131" s="155"/>
      <c r="G131" s="158" t="s">
        <v>5</v>
      </c>
      <c r="H131" s="132"/>
      <c r="I131" s="132"/>
      <c r="J131" s="159" t="s">
        <v>169</v>
      </c>
      <c r="K131" s="141"/>
      <c r="L131" s="1"/>
    </row>
    <row r="132" customFormat="false" ht="14.65" hidden="false" customHeight="true" outlineLevel="0" collapsed="false">
      <c r="A132" s="60"/>
      <c r="B132" s="61"/>
      <c r="C132" s="88"/>
      <c r="D132" s="160"/>
      <c r="E132" s="141"/>
      <c r="F132" s="161"/>
      <c r="G132" s="132"/>
      <c r="H132" s="132"/>
      <c r="I132" s="141" t="s">
        <v>170</v>
      </c>
      <c r="J132" s="159"/>
      <c r="K132" s="141"/>
      <c r="L132" s="142"/>
    </row>
    <row r="133" customFormat="false" ht="12.75" hidden="false" customHeight="true" outlineLevel="0" collapsed="false">
      <c r="A133" s="162"/>
      <c r="B133" s="163"/>
      <c r="C133" s="164"/>
      <c r="D133" s="150"/>
      <c r="F133" s="155"/>
      <c r="G133" s="132"/>
      <c r="H133" s="132"/>
      <c r="I133" s="141"/>
      <c r="J133" s="159"/>
      <c r="K133" s="141"/>
      <c r="L133" s="142"/>
      <c r="M133" s="132"/>
      <c r="N133" s="132"/>
    </row>
    <row r="134" customFormat="false" ht="42" hidden="false" customHeight="true" outlineLevel="0" collapsed="false">
      <c r="A134" s="144" t="s">
        <v>171</v>
      </c>
      <c r="B134" s="61"/>
      <c r="C134" s="62"/>
      <c r="D134" s="131"/>
      <c r="E134" s="141" t="s">
        <v>172</v>
      </c>
      <c r="F134" s="155" t="s">
        <v>153</v>
      </c>
      <c r="G134" s="165" t="s">
        <v>173</v>
      </c>
      <c r="H134" s="165" t="s">
        <v>118</v>
      </c>
      <c r="I134" s="141"/>
      <c r="J134" s="159"/>
      <c r="K134" s="141"/>
      <c r="L134" s="142"/>
    </row>
    <row r="135" customFormat="false" ht="12.75" hidden="false" customHeight="true" outlineLevel="0" collapsed="false">
      <c r="A135" s="144"/>
      <c r="B135" s="61"/>
      <c r="C135" s="62" t="s">
        <v>174</v>
      </c>
      <c r="D135" s="84" t="n">
        <v>2000000</v>
      </c>
      <c r="E135" s="166" t="n">
        <f aca="false">D135/$D$139</f>
        <v>0.666666666666667</v>
      </c>
      <c r="F135" s="155" t="n">
        <f aca="false">D135/D79</f>
        <v>0.333333333333333</v>
      </c>
      <c r="G135" s="167" t="n">
        <v>0.0215</v>
      </c>
      <c r="H135" s="168" t="n">
        <v>25</v>
      </c>
      <c r="I135" s="169" t="s">
        <v>175</v>
      </c>
      <c r="J135" s="92" t="s">
        <v>176</v>
      </c>
      <c r="K135" s="147"/>
    </row>
    <row r="136" customFormat="false" ht="12.75" hidden="false" customHeight="true" outlineLevel="0" collapsed="false">
      <c r="A136" s="144"/>
      <c r="B136" s="61"/>
      <c r="C136" s="62" t="s">
        <v>177</v>
      </c>
      <c r="D136" s="84" t="n">
        <v>500000</v>
      </c>
      <c r="E136" s="166" t="n">
        <f aca="false">D136/$D$139</f>
        <v>0.166666666666667</v>
      </c>
      <c r="F136" s="155" t="n">
        <f aca="false">D136/D79</f>
        <v>0.0833333333333333</v>
      </c>
      <c r="G136" s="167" t="n">
        <v>0.03</v>
      </c>
      <c r="H136" s="168" t="n">
        <v>35</v>
      </c>
      <c r="I136" s="169" t="s">
        <v>178</v>
      </c>
      <c r="J136" s="92" t="s">
        <v>176</v>
      </c>
      <c r="K136" s="147"/>
    </row>
    <row r="137" customFormat="false" ht="12.75" hidden="false" customHeight="true" outlineLevel="0" collapsed="false">
      <c r="A137" s="144"/>
      <c r="B137" s="61"/>
      <c r="C137" s="62" t="s">
        <v>179</v>
      </c>
      <c r="D137" s="84" t="n">
        <v>250000</v>
      </c>
      <c r="E137" s="166" t="n">
        <f aca="false">D137/$D$139</f>
        <v>0.0833333333333333</v>
      </c>
      <c r="F137" s="155" t="n">
        <f aca="false">D137/D79</f>
        <v>0.0416666666666667</v>
      </c>
      <c r="G137" s="170" t="n">
        <v>0.0025</v>
      </c>
      <c r="H137" s="168" t="n">
        <v>20</v>
      </c>
      <c r="I137" s="171" t="s">
        <v>180</v>
      </c>
      <c r="J137" s="92" t="s">
        <v>176</v>
      </c>
      <c r="K137" s="147"/>
    </row>
    <row r="138" customFormat="false" ht="12.75" hidden="false" customHeight="true" outlineLevel="0" collapsed="false">
      <c r="A138" s="144"/>
      <c r="B138" s="61"/>
      <c r="C138" s="62" t="s">
        <v>181</v>
      </c>
      <c r="D138" s="84" t="n">
        <v>250000</v>
      </c>
      <c r="E138" s="166" t="n">
        <f aca="false">D138/$D$139</f>
        <v>0.0833333333333333</v>
      </c>
      <c r="F138" s="155" t="n">
        <f aca="false">D138/D79</f>
        <v>0.0416666666666667</v>
      </c>
      <c r="G138" s="170" t="n">
        <v>0.04</v>
      </c>
      <c r="H138" s="168" t="n">
        <v>10</v>
      </c>
      <c r="I138" s="171" t="s">
        <v>180</v>
      </c>
      <c r="J138" s="92" t="s">
        <v>176</v>
      </c>
      <c r="K138" s="147"/>
    </row>
    <row r="139" customFormat="false" ht="12.75" hidden="false" customHeight="true" outlineLevel="0" collapsed="false">
      <c r="A139" s="144"/>
      <c r="B139" s="61"/>
      <c r="C139" s="88" t="s">
        <v>182</v>
      </c>
      <c r="D139" s="150" t="n">
        <f aca="false">SUM(D135:D138)</f>
        <v>3000000</v>
      </c>
      <c r="E139" s="166" t="n">
        <f aca="false">D139/$D$139</f>
        <v>1</v>
      </c>
      <c r="F139" s="155" t="n">
        <f aca="false">D139/D79</f>
        <v>0.5</v>
      </c>
      <c r="G139" s="134"/>
      <c r="H139" s="134"/>
      <c r="I139" s="165"/>
      <c r="J139" s="172"/>
      <c r="K139" s="173"/>
    </row>
    <row r="140" customFormat="false" ht="12.75" hidden="false" customHeight="true" outlineLevel="0" collapsed="false">
      <c r="A140" s="144"/>
      <c r="B140" s="61"/>
      <c r="C140" s="88"/>
      <c r="D140" s="150"/>
      <c r="E140" s="166"/>
      <c r="F140" s="155"/>
      <c r="G140" s="134"/>
      <c r="H140" s="134"/>
      <c r="I140" s="165"/>
      <c r="J140" s="172"/>
      <c r="K140" s="173"/>
    </row>
    <row r="141" customFormat="false" ht="12.75" hidden="false" customHeight="true" outlineLevel="0" collapsed="false">
      <c r="A141" s="174" t="s">
        <v>183</v>
      </c>
      <c r="B141" s="174"/>
      <c r="C141" s="174"/>
      <c r="D141" s="175" t="n">
        <f aca="false">IF(D139+D130+D128=D79,D79,"Erreur")</f>
        <v>6000000</v>
      </c>
      <c r="E141" s="63" t="s">
        <v>184</v>
      </c>
      <c r="F141" s="64"/>
      <c r="G141" s="64"/>
      <c r="H141" s="72"/>
      <c r="I141" s="73"/>
      <c r="J141" s="67"/>
      <c r="K141" s="68"/>
    </row>
    <row r="142" customFormat="false" ht="12.75" hidden="false" customHeight="true" outlineLevel="0" collapsed="false">
      <c r="A142" s="176"/>
      <c r="B142" s="163"/>
      <c r="C142" s="164"/>
      <c r="D142" s="131"/>
      <c r="E142" s="177"/>
      <c r="F142" s="132"/>
      <c r="G142" s="132"/>
      <c r="H142" s="132"/>
      <c r="I142" s="132"/>
      <c r="J142" s="133"/>
      <c r="K142" s="134"/>
    </row>
    <row r="143" customFormat="false" ht="12.75" hidden="false" customHeight="true" outlineLevel="0" collapsed="false">
      <c r="A143" s="79" t="s">
        <v>185</v>
      </c>
      <c r="B143" s="178"/>
      <c r="C143" s="179"/>
      <c r="D143" s="150"/>
      <c r="E143" s="180" t="s">
        <v>186</v>
      </c>
      <c r="F143" s="180"/>
      <c r="G143" s="180"/>
      <c r="H143" s="180"/>
      <c r="I143" s="180"/>
      <c r="J143" s="180"/>
      <c r="K143" s="180"/>
    </row>
    <row r="144" customFormat="false" ht="12.75" hidden="false" customHeight="true" outlineLevel="0" collapsed="false">
      <c r="A144" s="144"/>
      <c r="B144" s="61"/>
      <c r="C144" s="62" t="s">
        <v>187</v>
      </c>
      <c r="D144" s="84" t="n">
        <f aca="false">D139*0.02</f>
        <v>60000</v>
      </c>
      <c r="E144" s="181" t="s">
        <v>188</v>
      </c>
      <c r="F144" s="182"/>
      <c r="G144" s="182"/>
      <c r="H144" s="182"/>
      <c r="I144" s="182"/>
      <c r="J144" s="182"/>
      <c r="K144" s="182"/>
    </row>
    <row r="145" customFormat="false" ht="12.75" hidden="false" customHeight="true" outlineLevel="0" collapsed="false">
      <c r="A145" s="144"/>
      <c r="B145" s="61"/>
      <c r="C145" s="62"/>
      <c r="D145" s="183"/>
      <c r="E145" s="184"/>
      <c r="F145" s="185"/>
      <c r="G145" s="185"/>
      <c r="H145" s="185"/>
      <c r="I145" s="185"/>
      <c r="J145" s="185"/>
      <c r="K145" s="185"/>
    </row>
    <row r="146" customFormat="false" ht="12.75" hidden="false" customHeight="true" outlineLevel="0" collapsed="false">
      <c r="A146" s="79" t="s">
        <v>189</v>
      </c>
      <c r="B146" s="80"/>
      <c r="C146" s="186" t="s">
        <v>5</v>
      </c>
      <c r="D146" s="131" t="s">
        <v>5</v>
      </c>
      <c r="E146" s="135" t="s">
        <v>5</v>
      </c>
      <c r="F146" s="136"/>
      <c r="G146" s="136"/>
      <c r="H146" s="136"/>
      <c r="I146" s="136"/>
      <c r="J146" s="136"/>
      <c r="K146" s="136"/>
    </row>
    <row r="147" customFormat="false" ht="12.75" hidden="false" customHeight="true" outlineLevel="0" collapsed="false">
      <c r="A147" s="24" t="s">
        <v>5</v>
      </c>
      <c r="B147" s="24"/>
      <c r="C147" s="187" t="s">
        <v>190</v>
      </c>
      <c r="D147" s="188" t="n">
        <v>2023</v>
      </c>
      <c r="E147" s="59" t="s">
        <v>191</v>
      </c>
      <c r="F147" s="189"/>
      <c r="G147" s="189"/>
      <c r="H147" s="190"/>
      <c r="I147" s="191"/>
      <c r="J147" s="192"/>
      <c r="K147" s="94" t="s">
        <v>103</v>
      </c>
    </row>
    <row r="148" customFormat="false" ht="12.75" hidden="false" customHeight="true" outlineLevel="0" collapsed="false">
      <c r="A148" s="162"/>
      <c r="B148" s="193"/>
      <c r="C148" s="187" t="s">
        <v>192</v>
      </c>
      <c r="D148" s="188" t="n">
        <v>25</v>
      </c>
      <c r="E148" s="59" t="s">
        <v>193</v>
      </c>
      <c r="F148" s="194"/>
      <c r="G148" s="194"/>
      <c r="H148" s="195"/>
      <c r="I148" s="196"/>
      <c r="J148" s="197"/>
      <c r="K148" s="198"/>
    </row>
    <row r="149" customFormat="false" ht="12.75" hidden="false" customHeight="true" outlineLevel="0" collapsed="false">
      <c r="A149" s="60"/>
      <c r="B149" s="61"/>
      <c r="C149" s="62" t="s">
        <v>194</v>
      </c>
      <c r="D149" s="85" t="n">
        <v>0.015</v>
      </c>
      <c r="E149" s="199" t="s">
        <v>195</v>
      </c>
      <c r="F149" s="182"/>
      <c r="G149" s="182"/>
      <c r="H149" s="182"/>
      <c r="I149" s="182"/>
      <c r="J149" s="200"/>
      <c r="K149" s="94" t="s">
        <v>103</v>
      </c>
    </row>
    <row r="150" customFormat="false" ht="12.75" hidden="false" customHeight="true" outlineLevel="0" collapsed="false">
      <c r="A150" s="60"/>
      <c r="B150" s="61"/>
      <c r="C150" s="62" t="s">
        <v>196</v>
      </c>
      <c r="D150" s="201" t="n">
        <v>0.055</v>
      </c>
      <c r="E150" s="199" t="s">
        <v>197</v>
      </c>
      <c r="F150" s="182"/>
      <c r="G150" s="182"/>
      <c r="H150" s="182"/>
      <c r="I150" s="182"/>
      <c r="J150" s="200"/>
      <c r="K150" s="202"/>
    </row>
    <row r="151" customFormat="false" ht="12.75" hidden="false" customHeight="true" outlineLevel="0" collapsed="false">
      <c r="A151" s="60"/>
      <c r="B151" s="61"/>
      <c r="C151" s="62" t="s">
        <v>198</v>
      </c>
      <c r="D151" s="85" t="n">
        <v>0.017</v>
      </c>
      <c r="E151" s="203" t="s">
        <v>199</v>
      </c>
      <c r="F151" s="204"/>
      <c r="G151" s="205"/>
      <c r="H151" s="206"/>
      <c r="I151" s="207"/>
      <c r="J151" s="208"/>
      <c r="K151" s="94" t="s">
        <v>103</v>
      </c>
    </row>
    <row r="152" customFormat="false" ht="12.75" hidden="false" customHeight="true" outlineLevel="0" collapsed="false">
      <c r="A152" s="60"/>
      <c r="B152" s="61"/>
      <c r="C152" s="62" t="s">
        <v>200</v>
      </c>
      <c r="D152" s="85" t="n">
        <v>0.015</v>
      </c>
      <c r="E152" s="203" t="s">
        <v>199</v>
      </c>
      <c r="F152" s="204"/>
      <c r="G152" s="205"/>
      <c r="H152" s="206"/>
      <c r="I152" s="207"/>
      <c r="J152" s="208"/>
      <c r="K152" s="94" t="s">
        <v>103</v>
      </c>
      <c r="L152" s="4"/>
    </row>
    <row r="153" customFormat="false" ht="12.75" hidden="false" customHeight="true" outlineLevel="0" collapsed="false">
      <c r="A153" s="60"/>
      <c r="B153" s="61"/>
      <c r="C153" s="62" t="s">
        <v>201</v>
      </c>
      <c r="D153" s="85" t="n">
        <v>0.015</v>
      </c>
      <c r="E153" s="203" t="s">
        <v>202</v>
      </c>
      <c r="F153" s="204"/>
      <c r="G153" s="209"/>
      <c r="H153" s="206"/>
      <c r="I153" s="207"/>
      <c r="J153" s="208"/>
      <c r="K153" s="94" t="s">
        <v>103</v>
      </c>
      <c r="L153" s="4"/>
    </row>
    <row r="154" customFormat="false" ht="12.75" hidden="false" customHeight="true" outlineLevel="0" collapsed="false">
      <c r="A154" s="60"/>
      <c r="B154" s="61"/>
      <c r="C154" s="62" t="s">
        <v>203</v>
      </c>
      <c r="D154" s="85" t="n">
        <v>0.02</v>
      </c>
      <c r="E154" s="203" t="s">
        <v>204</v>
      </c>
      <c r="F154" s="204"/>
      <c r="G154" s="205"/>
      <c r="H154" s="206"/>
      <c r="I154" s="207"/>
      <c r="J154" s="208"/>
      <c r="K154" s="94" t="s">
        <v>103</v>
      </c>
      <c r="L154" s="4"/>
    </row>
    <row r="155" customFormat="false" ht="22.5" hidden="false" customHeight="true" outlineLevel="0" collapsed="false">
      <c r="A155" s="115"/>
      <c r="B155" s="210"/>
      <c r="C155" s="62" t="s">
        <v>205</v>
      </c>
      <c r="D155" s="85" t="n">
        <f aca="false">D149+0.015</f>
        <v>0.03</v>
      </c>
      <c r="E155" s="203" t="s">
        <v>206</v>
      </c>
      <c r="F155" s="211"/>
      <c r="G155" s="211"/>
      <c r="H155" s="212"/>
      <c r="I155" s="213"/>
      <c r="J155" s="214"/>
      <c r="K155" s="215" t="s">
        <v>207</v>
      </c>
      <c r="L155" s="4"/>
    </row>
    <row r="156" customFormat="false" ht="12.75" hidden="false" customHeight="true" outlineLevel="0" collapsed="false">
      <c r="A156" s="115"/>
      <c r="B156" s="116"/>
      <c r="C156" s="88"/>
      <c r="D156" s="216"/>
      <c r="E156" s="217"/>
      <c r="F156" s="218"/>
      <c r="G156" s="218"/>
      <c r="H156" s="219"/>
      <c r="I156" s="220"/>
      <c r="J156" s="221"/>
      <c r="K156" s="222"/>
    </row>
    <row r="157" s="3" customFormat="true" ht="12.75" hidden="false" customHeight="true" outlineLevel="0" collapsed="false">
      <c r="A157" s="223" t="s">
        <v>208</v>
      </c>
      <c r="B157" s="224"/>
      <c r="C157" s="225"/>
      <c r="D157" s="226"/>
      <c r="E157" s="227"/>
      <c r="F157" s="50" t="s">
        <v>5</v>
      </c>
      <c r="G157" s="228"/>
      <c r="H157" s="229"/>
      <c r="I157" s="230"/>
      <c r="J157" s="231"/>
      <c r="K157" s="232"/>
      <c r="M157" s="4"/>
      <c r="N157" s="4"/>
      <c r="O157" s="4"/>
      <c r="P157" s="4"/>
      <c r="Q157" s="4"/>
      <c r="R157" s="4"/>
      <c r="S157" s="4"/>
      <c r="T157" s="4"/>
      <c r="U157" s="4"/>
      <c r="V157" s="4"/>
      <c r="W157" s="4"/>
      <c r="X157" s="4"/>
      <c r="Y157" s="4"/>
      <c r="Z157" s="4"/>
      <c r="AA157" s="4"/>
    </row>
    <row r="158" customFormat="false" ht="12.75" hidden="false" customHeight="true" outlineLevel="0" collapsed="false">
      <c r="A158" s="233" t="s">
        <v>209</v>
      </c>
      <c r="B158" s="234"/>
      <c r="C158" s="235"/>
      <c r="D158" s="85"/>
      <c r="E158" s="236"/>
      <c r="F158" s="237"/>
      <c r="G158" s="237"/>
      <c r="H158" s="238"/>
      <c r="I158" s="239"/>
      <c r="J158" s="240"/>
      <c r="K158" s="237"/>
    </row>
    <row r="159" customFormat="false" ht="12.75" hidden="false" customHeight="true" outlineLevel="0" collapsed="false">
      <c r="A159" s="233" t="s">
        <v>210</v>
      </c>
      <c r="B159" s="234"/>
      <c r="C159" s="235"/>
      <c r="D159" s="85"/>
      <c r="E159" s="236"/>
      <c r="F159" s="237"/>
      <c r="G159" s="237"/>
      <c r="H159" s="238"/>
      <c r="I159" s="239"/>
      <c r="J159" s="240"/>
      <c r="K159" s="237"/>
    </row>
    <row r="160" customFormat="false" ht="12.75" hidden="false" customHeight="true" outlineLevel="0" collapsed="false">
      <c r="A160" s="233"/>
      <c r="B160" s="234"/>
      <c r="C160" s="235"/>
      <c r="D160" s="85"/>
      <c r="E160" s="236"/>
      <c r="F160" s="237"/>
      <c r="G160" s="237"/>
      <c r="H160" s="238"/>
      <c r="I160" s="239"/>
      <c r="J160" s="240"/>
      <c r="K160" s="237"/>
    </row>
    <row r="161" customFormat="false" ht="12.75" hidden="false" customHeight="true" outlineLevel="0" collapsed="false">
      <c r="A161" s="24"/>
      <c r="B161" s="234"/>
      <c r="C161" s="241" t="s">
        <v>211</v>
      </c>
      <c r="D161" s="242" t="s">
        <v>212</v>
      </c>
      <c r="E161" s="236"/>
      <c r="F161" s="237"/>
      <c r="G161" s="237"/>
      <c r="H161" s="238"/>
      <c r="I161" s="239"/>
      <c r="J161" s="240"/>
      <c r="K161" s="237"/>
    </row>
    <row r="162" customFormat="false" ht="12.75" hidden="false" customHeight="true" outlineLevel="0" collapsed="false">
      <c r="A162" s="144" t="s">
        <v>5</v>
      </c>
      <c r="B162" s="243"/>
      <c r="C162" s="117"/>
      <c r="D162" s="85"/>
      <c r="E162" s="244" t="s">
        <v>213</v>
      </c>
      <c r="F162" s="245"/>
      <c r="G162" s="245"/>
      <c r="H162" s="246"/>
      <c r="I162" s="247"/>
      <c r="J162" s="248"/>
      <c r="K162" s="249"/>
    </row>
    <row r="163" customFormat="false" ht="12.75" hidden="false" customHeight="true" outlineLevel="0" collapsed="false">
      <c r="A163" s="23" t="s">
        <v>214</v>
      </c>
      <c r="B163" s="61"/>
      <c r="C163" s="250" t="s">
        <v>5</v>
      </c>
      <c r="D163" s="251" t="n">
        <f aca="false">D79</f>
        <v>6000000</v>
      </c>
      <c r="E163" s="252" t="s">
        <v>215</v>
      </c>
      <c r="F163" s="253"/>
      <c r="G163" s="253"/>
      <c r="H163" s="254"/>
      <c r="I163" s="255"/>
      <c r="J163" s="256"/>
      <c r="K163" s="257"/>
    </row>
    <row r="164" customFormat="false" ht="15" hidden="false" customHeight="true" outlineLevel="0" collapsed="false">
      <c r="A164" s="17" t="s">
        <v>216</v>
      </c>
      <c r="B164" s="17"/>
      <c r="C164" s="258" t="s">
        <v>5</v>
      </c>
      <c r="D164" s="259" t="n">
        <f aca="false">'Calculs détaillés'!AJ53</f>
        <v>850372.35701698</v>
      </c>
      <c r="E164" s="260" t="s">
        <v>217</v>
      </c>
      <c r="F164" s="260"/>
      <c r="G164" s="260"/>
      <c r="H164" s="260"/>
      <c r="I164" s="260"/>
      <c r="J164" s="260"/>
      <c r="K164" s="261" t="s">
        <v>5</v>
      </c>
      <c r="L164" s="0" t="s">
        <v>5</v>
      </c>
    </row>
    <row r="165" customFormat="false" ht="12.75" hidden="false" customHeight="true" outlineLevel="0" collapsed="false">
      <c r="A165" s="17" t="s">
        <v>218</v>
      </c>
      <c r="B165" s="17"/>
      <c r="C165" s="258" t="s">
        <v>5</v>
      </c>
      <c r="D165" s="259" t="n">
        <f aca="false">D144</f>
        <v>60000</v>
      </c>
      <c r="E165" s="252" t="s">
        <v>219</v>
      </c>
      <c r="F165" s="253"/>
      <c r="G165" s="253"/>
      <c r="H165" s="254"/>
      <c r="I165" s="255"/>
      <c r="J165" s="256"/>
      <c r="K165" s="257"/>
    </row>
    <row r="166" customFormat="false" ht="12.75" hidden="false" customHeight="true" outlineLevel="0" collapsed="false">
      <c r="A166" s="162" t="s">
        <v>220</v>
      </c>
      <c r="B166" s="163"/>
      <c r="C166" s="262" t="s">
        <v>5</v>
      </c>
      <c r="D166" s="263" t="n">
        <f aca="false">SUM(D163:D165)</f>
        <v>6910372.35701698</v>
      </c>
      <c r="E166" s="252" t="s">
        <v>221</v>
      </c>
      <c r="F166" s="253"/>
      <c r="G166" s="253"/>
      <c r="H166" s="254"/>
      <c r="I166" s="255"/>
      <c r="J166" s="256"/>
      <c r="K166" s="257"/>
    </row>
    <row r="167" customFormat="false" ht="12.75" hidden="false" customHeight="true" outlineLevel="0" collapsed="false">
      <c r="A167" s="264" t="s">
        <v>5</v>
      </c>
      <c r="B167" s="265"/>
      <c r="C167" s="266"/>
      <c r="D167" s="267"/>
      <c r="E167" s="244" t="s">
        <v>222</v>
      </c>
      <c r="F167" s="245"/>
      <c r="G167" s="245"/>
      <c r="H167" s="246"/>
      <c r="I167" s="268"/>
      <c r="J167" s="248"/>
      <c r="K167" s="269"/>
    </row>
    <row r="168" customFormat="false" ht="12.75" hidden="false" customHeight="true" outlineLevel="0" collapsed="false">
      <c r="A168" s="23" t="s">
        <v>98</v>
      </c>
      <c r="B168" s="61"/>
      <c r="C168" s="270" t="n">
        <f aca="false">'Calculs détaillés'!C53</f>
        <v>99447.3476457836</v>
      </c>
      <c r="D168" s="271" t="s">
        <v>5</v>
      </c>
      <c r="E168" s="252" t="s">
        <v>223</v>
      </c>
      <c r="F168" s="253"/>
      <c r="G168" s="253"/>
      <c r="H168" s="254"/>
      <c r="I168" s="255"/>
      <c r="J168" s="256"/>
      <c r="K168" s="257"/>
      <c r="L168" s="0" t="s">
        <v>5</v>
      </c>
    </row>
    <row r="169" customFormat="false" ht="12.75" hidden="false" customHeight="true" outlineLevel="0" collapsed="false">
      <c r="A169" s="23" t="s">
        <v>224</v>
      </c>
      <c r="B169" s="61"/>
      <c r="C169" s="270" t="n">
        <f aca="false">'Calculs détaillés'!D53</f>
        <v>1193455.05365155</v>
      </c>
      <c r="D169" s="271" t="s">
        <v>5</v>
      </c>
      <c r="E169" s="252" t="s">
        <v>225</v>
      </c>
      <c r="F169" s="253"/>
      <c r="G169" s="253"/>
      <c r="H169" s="254"/>
      <c r="I169" s="255"/>
      <c r="J169" s="256"/>
      <c r="K169" s="257"/>
      <c r="L169" s="0" t="s">
        <v>5</v>
      </c>
    </row>
    <row r="170" customFormat="false" ht="12.75" hidden="false" customHeight="true" outlineLevel="0" collapsed="false">
      <c r="A170" s="233" t="s">
        <v>226</v>
      </c>
      <c r="B170" s="272"/>
      <c r="C170" s="273" t="n">
        <f aca="false">'Calculs détaillés'!F53</f>
        <v>111750</v>
      </c>
      <c r="D170" s="271" t="s">
        <v>5</v>
      </c>
      <c r="E170" s="252" t="s">
        <v>227</v>
      </c>
      <c r="F170" s="253"/>
      <c r="G170" s="253"/>
      <c r="H170" s="274"/>
      <c r="I170" s="255"/>
      <c r="J170" s="256"/>
      <c r="K170" s="257"/>
      <c r="L170" s="0" t="s">
        <v>5</v>
      </c>
    </row>
    <row r="171" customFormat="false" ht="12.6" hidden="false" customHeight="true" outlineLevel="0" collapsed="false">
      <c r="A171" s="233" t="s">
        <v>228</v>
      </c>
      <c r="B171" s="272"/>
      <c r="C171" s="273" t="n">
        <f aca="false">'Calculs détaillés'!G53</f>
        <v>-44700</v>
      </c>
      <c r="D171" s="271"/>
      <c r="E171" s="252" t="s">
        <v>229</v>
      </c>
      <c r="F171" s="253"/>
      <c r="G171" s="253"/>
      <c r="H171" s="274"/>
      <c r="I171" s="255"/>
      <c r="J171" s="256"/>
      <c r="K171" s="257"/>
      <c r="L171" s="0" t="s">
        <v>5</v>
      </c>
    </row>
    <row r="172" customFormat="false" ht="22.9" hidden="false" customHeight="true" outlineLevel="0" collapsed="false">
      <c r="A172" s="275" t="s">
        <v>230</v>
      </c>
      <c r="B172" s="275"/>
      <c r="C172" s="276" t="n">
        <f aca="false">'Calculs détaillés'!H53</f>
        <v>30266.1998169628</v>
      </c>
      <c r="D172" s="271" t="s">
        <v>5</v>
      </c>
      <c r="E172" s="252" t="s">
        <v>231</v>
      </c>
      <c r="F172" s="253"/>
      <c r="G172" s="253"/>
      <c r="H172" s="254"/>
      <c r="I172" s="255"/>
      <c r="J172" s="256"/>
      <c r="K172" s="257"/>
      <c r="L172" s="0" t="s">
        <v>5</v>
      </c>
    </row>
    <row r="173" customFormat="false" ht="12.75" hidden="false" customHeight="true" outlineLevel="0" collapsed="false">
      <c r="A173" s="23" t="s">
        <v>232</v>
      </c>
      <c r="B173" s="61"/>
      <c r="C173" s="270" t="n">
        <f aca="false">'Calculs détaillés'!E53</f>
        <v>-38787.0720389199</v>
      </c>
      <c r="D173" s="271" t="s">
        <v>5</v>
      </c>
      <c r="E173" s="252" t="s">
        <v>233</v>
      </c>
      <c r="F173" s="253"/>
      <c r="G173" s="253"/>
      <c r="H173" s="254"/>
      <c r="I173" s="255"/>
      <c r="J173" s="256"/>
      <c r="K173" s="257"/>
      <c r="L173" s="0" t="s">
        <v>5</v>
      </c>
    </row>
    <row r="174" customFormat="false" ht="14.65" hidden="false" customHeight="true" outlineLevel="0" collapsed="false">
      <c r="A174" s="23" t="s">
        <v>234</v>
      </c>
      <c r="B174" s="61"/>
      <c r="C174" s="270" t="n">
        <v>0</v>
      </c>
      <c r="D174" s="271"/>
      <c r="E174" s="252" t="s">
        <v>235</v>
      </c>
      <c r="F174" s="253"/>
      <c r="G174" s="253"/>
      <c r="H174" s="254"/>
      <c r="I174" s="255"/>
      <c r="J174" s="256"/>
      <c r="K174" s="257"/>
    </row>
    <row r="175" customFormat="false" ht="14.65" hidden="false" customHeight="true" outlineLevel="0" collapsed="false">
      <c r="A175" s="23" t="s">
        <v>148</v>
      </c>
      <c r="B175" s="61"/>
      <c r="C175" s="270" t="n">
        <f aca="false">'Calculs détaillés'!I53</f>
        <v>0</v>
      </c>
      <c r="D175" s="271"/>
      <c r="E175" s="252" t="s">
        <v>149</v>
      </c>
      <c r="F175" s="253"/>
      <c r="G175" s="253"/>
      <c r="H175" s="254"/>
      <c r="I175" s="255"/>
      <c r="J175" s="256"/>
      <c r="K175" s="257"/>
    </row>
    <row r="176" customFormat="false" ht="12.75" hidden="false" customHeight="true" outlineLevel="0" collapsed="false">
      <c r="A176" s="162" t="s">
        <v>236</v>
      </c>
      <c r="B176" s="163"/>
      <c r="C176" s="277" t="n">
        <f aca="false">SUM(C168:C175)</f>
        <v>1351431.52907537</v>
      </c>
      <c r="D176" s="278" t="s">
        <v>5</v>
      </c>
      <c r="E176" s="252" t="s">
        <v>237</v>
      </c>
      <c r="F176" s="253"/>
      <c r="G176" s="253"/>
      <c r="H176" s="254"/>
      <c r="I176" s="255"/>
      <c r="J176" s="256"/>
      <c r="K176" s="257"/>
    </row>
    <row r="177" customFormat="false" ht="12.75" hidden="false" customHeight="true" outlineLevel="0" collapsed="false">
      <c r="A177" s="279"/>
      <c r="B177" s="280"/>
      <c r="C177" s="281"/>
      <c r="D177" s="282"/>
      <c r="E177" s="244" t="s">
        <v>238</v>
      </c>
      <c r="F177" s="283"/>
      <c r="G177" s="283"/>
      <c r="H177" s="246"/>
      <c r="I177" s="268"/>
      <c r="J177" s="248"/>
      <c r="K177" s="269"/>
    </row>
    <row r="178" customFormat="false" ht="12.75" hidden="false" customHeight="true" outlineLevel="0" collapsed="false">
      <c r="A178" s="144" t="s">
        <v>239</v>
      </c>
      <c r="B178" s="61"/>
      <c r="C178" s="258"/>
      <c r="D178" s="263" t="n">
        <f aca="false">D166-C176</f>
        <v>5558940.82794161</v>
      </c>
      <c r="E178" s="252"/>
      <c r="F178" s="253"/>
      <c r="G178" s="253"/>
      <c r="H178" s="254"/>
      <c r="I178" s="255"/>
      <c r="J178" s="284" t="s">
        <v>5</v>
      </c>
      <c r="K178" s="285" t="s">
        <v>5</v>
      </c>
    </row>
    <row r="179" customFormat="false" ht="12.75" hidden="false" customHeight="true" outlineLevel="0" collapsed="false">
      <c r="A179" s="144" t="s">
        <v>240</v>
      </c>
      <c r="B179" s="286"/>
      <c r="C179" s="287"/>
      <c r="D179" s="263" t="n">
        <f aca="false">'Calculs détaillés'!AU53</f>
        <v>379766.319761653</v>
      </c>
      <c r="E179" s="252" t="s">
        <v>241</v>
      </c>
      <c r="F179" s="253"/>
      <c r="G179" s="253"/>
      <c r="H179" s="254"/>
      <c r="I179" s="255"/>
      <c r="J179" s="284"/>
      <c r="K179" s="285"/>
    </row>
    <row r="180" customFormat="false" ht="12.75" hidden="false" customHeight="true" outlineLevel="0" collapsed="false">
      <c r="A180" s="144" t="s">
        <v>242</v>
      </c>
      <c r="B180" s="61"/>
      <c r="C180" s="258"/>
      <c r="D180" s="263" t="n">
        <f aca="false">D178+D179</f>
        <v>5938707.14770326</v>
      </c>
      <c r="E180" s="252"/>
      <c r="F180" s="253"/>
      <c r="G180" s="253"/>
      <c r="H180" s="254"/>
      <c r="I180" s="255"/>
      <c r="J180" s="284"/>
      <c r="K180" s="285"/>
    </row>
    <row r="181" customFormat="false" ht="12.75" hidden="false" customHeight="true" outlineLevel="0" collapsed="false">
      <c r="A181" s="264"/>
      <c r="B181" s="280"/>
      <c r="C181" s="266"/>
      <c r="D181" s="282"/>
      <c r="E181" s="244" t="s">
        <v>243</v>
      </c>
      <c r="F181" s="283"/>
      <c r="G181" s="283"/>
      <c r="H181" s="246"/>
      <c r="I181" s="268"/>
      <c r="J181" s="248"/>
      <c r="K181" s="269"/>
    </row>
    <row r="182" customFormat="false" ht="12.75" hidden="false" customHeight="true" outlineLevel="0" collapsed="false">
      <c r="A182" s="144" t="s">
        <v>244</v>
      </c>
      <c r="B182" s="61"/>
      <c r="C182" s="258"/>
      <c r="D182" s="263"/>
      <c r="E182" s="244" t="s">
        <v>245</v>
      </c>
      <c r="F182" s="245"/>
      <c r="G182" s="245"/>
      <c r="H182" s="288"/>
      <c r="I182" s="289"/>
      <c r="J182" s="290"/>
      <c r="K182" s="291"/>
    </row>
    <row r="183" customFormat="false" ht="12.75" hidden="false" customHeight="true" outlineLevel="0" collapsed="false">
      <c r="A183" s="23" t="s">
        <v>246</v>
      </c>
      <c r="B183" s="292"/>
      <c r="C183" s="276" t="n">
        <f aca="false">D128</f>
        <v>2000000</v>
      </c>
      <c r="D183" s="271" t="n">
        <f aca="false">C183/C189</f>
        <v>0.834038333097209</v>
      </c>
      <c r="E183" s="252" t="s">
        <v>247</v>
      </c>
      <c r="F183" s="253"/>
      <c r="G183" s="253"/>
      <c r="H183" s="254"/>
      <c r="I183" s="255"/>
      <c r="J183" s="256"/>
      <c r="K183" s="257"/>
    </row>
    <row r="184" customFormat="false" ht="12.75" hidden="false" customHeight="true" outlineLevel="0" collapsed="false">
      <c r="A184" s="23" t="s">
        <v>248</v>
      </c>
      <c r="B184" s="292"/>
      <c r="C184" s="270" t="n">
        <f aca="false">'Calculs détaillés'!AQ53</f>
        <v>388264.699458856</v>
      </c>
      <c r="D184" s="271" t="n">
        <f aca="false">C184/C189</f>
        <v>0.161913821368577</v>
      </c>
      <c r="E184" s="252" t="s">
        <v>249</v>
      </c>
      <c r="F184" s="253"/>
      <c r="G184" s="253"/>
      <c r="H184" s="254"/>
      <c r="I184" s="255"/>
      <c r="J184" s="256"/>
      <c r="K184" s="257"/>
    </row>
    <row r="185" customFormat="false" ht="12.75" hidden="false" customHeight="true" outlineLevel="0" collapsed="false">
      <c r="A185" s="23" t="s">
        <v>250</v>
      </c>
      <c r="B185" s="292"/>
      <c r="C185" s="270" t="n">
        <f aca="false">'Calculs détaillés'!AR53</f>
        <v>9706.61748647141</v>
      </c>
      <c r="D185" s="271" t="n">
        <f aca="false">C185/C189</f>
        <v>0.00404784553421442</v>
      </c>
      <c r="E185" s="252" t="s">
        <v>251</v>
      </c>
      <c r="F185" s="253"/>
      <c r="G185" s="253"/>
      <c r="H185" s="254"/>
      <c r="I185" s="255"/>
      <c r="J185" s="256"/>
      <c r="K185" s="257"/>
    </row>
    <row r="186" customFormat="false" ht="12.75" hidden="false" customHeight="true" outlineLevel="0" collapsed="false">
      <c r="A186" s="4" t="s">
        <v>252</v>
      </c>
      <c r="C186" s="293" t="n">
        <v>0</v>
      </c>
      <c r="D186" s="294" t="n">
        <f aca="false">C186/C189</f>
        <v>0</v>
      </c>
      <c r="E186" s="252" t="s">
        <v>253</v>
      </c>
      <c r="F186" s="68"/>
      <c r="G186" s="68"/>
      <c r="H186" s="68"/>
      <c r="I186" s="68"/>
      <c r="J186" s="68"/>
      <c r="K186" s="202"/>
    </row>
    <row r="187" customFormat="false" ht="12.75" hidden="false" customHeight="true" outlineLevel="0" collapsed="false">
      <c r="A187" s="4" t="s">
        <v>254</v>
      </c>
      <c r="C187" s="293" t="n">
        <v>0</v>
      </c>
      <c r="D187" s="294" t="n">
        <v>0</v>
      </c>
      <c r="E187" s="252" t="s">
        <v>255</v>
      </c>
      <c r="F187" s="68"/>
      <c r="G187" s="68"/>
      <c r="H187" s="68"/>
      <c r="I187" s="68"/>
      <c r="J187" s="68"/>
      <c r="K187" s="202"/>
    </row>
    <row r="188" customFormat="false" ht="12.75" hidden="false" customHeight="true" outlineLevel="0" collapsed="false">
      <c r="A188" s="4" t="s">
        <v>256</v>
      </c>
      <c r="C188" s="293" t="n">
        <v>0</v>
      </c>
      <c r="D188" s="294" t="n">
        <v>0</v>
      </c>
      <c r="E188" s="252" t="s">
        <v>257</v>
      </c>
      <c r="F188" s="68"/>
      <c r="G188" s="68"/>
      <c r="H188" s="68"/>
      <c r="I188" s="68"/>
      <c r="J188" s="68"/>
      <c r="K188" s="202"/>
    </row>
    <row r="189" customFormat="false" ht="12.75" hidden="false" customHeight="true" outlineLevel="0" collapsed="false">
      <c r="A189" s="162" t="s">
        <v>258</v>
      </c>
      <c r="B189" s="163"/>
      <c r="C189" s="295" t="n">
        <f aca="false">SUM(C183:C188)</f>
        <v>2397971.31694533</v>
      </c>
      <c r="D189" s="271" t="s">
        <v>5</v>
      </c>
      <c r="E189" s="203"/>
      <c r="F189" s="296"/>
      <c r="G189" s="296"/>
      <c r="H189" s="206"/>
      <c r="I189" s="297"/>
      <c r="J189" s="208"/>
      <c r="K189" s="298"/>
    </row>
    <row r="190" customFormat="false" ht="12.75" hidden="false" customHeight="true" outlineLevel="0" collapsed="false">
      <c r="A190" s="264" t="s">
        <v>5</v>
      </c>
      <c r="B190" s="280"/>
      <c r="C190" s="299"/>
      <c r="D190" s="300"/>
      <c r="E190" s="217"/>
      <c r="F190" s="301"/>
      <c r="G190" s="301"/>
      <c r="H190" s="219"/>
      <c r="I190" s="302"/>
      <c r="J190" s="221"/>
      <c r="K190" s="303"/>
    </row>
    <row r="191" customFormat="false" ht="12.75" hidden="false" customHeight="true" outlineLevel="0" collapsed="false">
      <c r="A191" s="162" t="s">
        <v>259</v>
      </c>
      <c r="B191" s="163"/>
      <c r="C191" s="235"/>
      <c r="D191" s="263" t="n">
        <f aca="false">D180-C189</f>
        <v>3540735.83075793</v>
      </c>
      <c r="E191" s="217"/>
      <c r="F191" s="301"/>
      <c r="G191" s="301"/>
      <c r="H191" s="219"/>
      <c r="I191" s="302"/>
      <c r="J191" s="221"/>
      <c r="K191" s="303"/>
    </row>
    <row r="192" customFormat="false" ht="12.75" hidden="false" customHeight="true" outlineLevel="0" collapsed="false">
      <c r="A192" s="264"/>
      <c r="B192" s="280"/>
      <c r="C192" s="304"/>
      <c r="D192" s="282" t="s">
        <v>5</v>
      </c>
      <c r="E192" s="217"/>
      <c r="F192" s="301"/>
      <c r="G192" s="301"/>
      <c r="H192" s="219"/>
      <c r="I192" s="302"/>
      <c r="J192" s="221"/>
      <c r="K192" s="303"/>
    </row>
    <row r="193" customFormat="false" ht="12.75" hidden="false" customHeight="true" outlineLevel="0" collapsed="false">
      <c r="A193" s="162"/>
      <c r="B193" s="163"/>
      <c r="C193" s="235"/>
      <c r="D193" s="263"/>
      <c r="E193" s="217" t="s">
        <v>260</v>
      </c>
      <c r="F193" s="39"/>
      <c r="G193" s="39"/>
      <c r="H193" s="39"/>
      <c r="I193" s="39"/>
      <c r="J193" s="39"/>
      <c r="K193" s="303"/>
    </row>
    <row r="194" customFormat="false" ht="12.75" hidden="false" customHeight="true" outlineLevel="0" collapsed="false">
      <c r="A194" s="144" t="s">
        <v>261</v>
      </c>
      <c r="B194" s="61"/>
      <c r="C194" s="57"/>
      <c r="D194" s="305" t="n">
        <f aca="false">D191</f>
        <v>3540735.83075793</v>
      </c>
      <c r="E194" s="203" t="s">
        <v>262</v>
      </c>
      <c r="F194" s="296"/>
      <c r="G194" s="296"/>
      <c r="H194" s="206"/>
      <c r="I194" s="297"/>
      <c r="J194" s="208"/>
      <c r="K194" s="306"/>
    </row>
    <row r="195" customFormat="false" ht="12.75" hidden="false" customHeight="true" outlineLevel="0" collapsed="false">
      <c r="A195" s="144"/>
      <c r="B195" s="61"/>
      <c r="C195" s="57"/>
      <c r="D195" s="307"/>
      <c r="E195" s="203" t="s">
        <v>263</v>
      </c>
      <c r="F195" s="296"/>
      <c r="G195" s="296"/>
      <c r="H195" s="206"/>
      <c r="I195" s="297"/>
      <c r="J195" s="208"/>
      <c r="K195" s="306"/>
    </row>
    <row r="196" customFormat="false" ht="12.75" hidden="false" customHeight="true" outlineLevel="0" collapsed="false">
      <c r="A196" s="144"/>
      <c r="B196" s="61"/>
      <c r="C196" s="62"/>
      <c r="D196" s="308"/>
      <c r="E196" s="203" t="s">
        <v>264</v>
      </c>
      <c r="F196" s="205"/>
      <c r="G196" s="205"/>
      <c r="H196" s="206"/>
      <c r="I196" s="207"/>
      <c r="J196" s="208"/>
      <c r="K196" s="309" t="n">
        <f aca="false">'Calculs détaillés'!AS54</f>
        <v>9591.88526778131</v>
      </c>
    </row>
    <row r="197" customFormat="false" ht="12.75" hidden="false" customHeight="true" outlineLevel="0" collapsed="false">
      <c r="A197" s="144" t="s">
        <v>265</v>
      </c>
      <c r="B197" s="61"/>
      <c r="C197" s="62"/>
      <c r="D197" s="310" t="n">
        <f aca="false">IF(D194&lt;0,IF(ABS(D194)&lt;K196,D194,0),0)</f>
        <v>0</v>
      </c>
      <c r="E197" s="199" t="s">
        <v>266</v>
      </c>
      <c r="F197" s="205"/>
      <c r="G197" s="205"/>
      <c r="H197" s="206"/>
      <c r="I197" s="207"/>
      <c r="J197" s="208"/>
      <c r="K197" s="311"/>
    </row>
    <row r="198" customFormat="false" ht="12.75" hidden="false" customHeight="true" outlineLevel="0" collapsed="false">
      <c r="A198" s="144" t="s">
        <v>267</v>
      </c>
      <c r="B198" s="61"/>
      <c r="C198" s="57"/>
      <c r="D198" s="312" t="n">
        <f aca="false">C189/D180</f>
        <v>0.40378675986283</v>
      </c>
      <c r="E198" s="313" t="s">
        <v>268</v>
      </c>
      <c r="F198" s="296"/>
      <c r="G198" s="296"/>
      <c r="H198" s="206"/>
      <c r="I198" s="297"/>
      <c r="J198" s="208"/>
      <c r="K198" s="298"/>
    </row>
    <row r="199" customFormat="false" ht="12.75" hidden="false" customHeight="true" outlineLevel="0" collapsed="false">
      <c r="A199" s="144" t="s">
        <v>269</v>
      </c>
      <c r="B199" s="61"/>
      <c r="C199" s="57"/>
      <c r="D199" s="312" t="n">
        <f aca="false">D127/D180</f>
        <v>0.134709454449087</v>
      </c>
      <c r="E199" s="203" t="s">
        <v>270</v>
      </c>
      <c r="F199" s="296"/>
      <c r="G199" s="296"/>
      <c r="H199" s="206"/>
      <c r="I199" s="297"/>
      <c r="J199" s="208"/>
      <c r="K199" s="298"/>
    </row>
    <row r="200" customFormat="false" ht="12.75" hidden="false" customHeight="true" outlineLevel="0" collapsed="false">
      <c r="A200" s="144" t="s">
        <v>271</v>
      </c>
      <c r="B200" s="61"/>
      <c r="C200" s="57"/>
      <c r="D200" s="312" t="n">
        <f aca="false">D127/C189</f>
        <v>0.333615333238884</v>
      </c>
      <c r="E200" s="203" t="s">
        <v>272</v>
      </c>
      <c r="F200" s="296"/>
      <c r="G200" s="296"/>
      <c r="H200" s="206"/>
      <c r="I200" s="297"/>
      <c r="J200" s="208"/>
      <c r="K200" s="298"/>
    </row>
    <row r="201" customFormat="false" ht="12.75" hidden="false" customHeight="true" outlineLevel="0" collapsed="false">
      <c r="A201" s="0" t="s">
        <v>5</v>
      </c>
      <c r="B201" s="61"/>
      <c r="C201" s="62"/>
      <c r="D201" s="308"/>
      <c r="E201" s="314"/>
      <c r="F201" s="315"/>
      <c r="G201" s="315"/>
      <c r="H201" s="316"/>
      <c r="I201" s="317"/>
      <c r="J201" s="318"/>
      <c r="K201" s="319"/>
    </row>
    <row r="202" customFormat="false" ht="12.75" hidden="false" customHeight="true" outlineLevel="0" collapsed="false">
      <c r="A202" s="3" t="s">
        <v>273</v>
      </c>
      <c r="B202" s="3"/>
      <c r="C202" s="3"/>
      <c r="D202" s="3"/>
      <c r="E202" s="3"/>
    </row>
    <row r="203" customFormat="false" ht="12.75" hidden="false" customHeight="true" outlineLevel="0" collapsed="false">
      <c r="A203" s="320" t="s">
        <v>5</v>
      </c>
      <c r="B203" s="320"/>
      <c r="C203" s="320"/>
      <c r="D203" s="320" t="s">
        <v>5</v>
      </c>
      <c r="E203" s="321" t="s">
        <v>5</v>
      </c>
      <c r="F203" s="321"/>
      <c r="G203" s="321"/>
      <c r="H203" s="321"/>
      <c r="I203" s="321"/>
      <c r="J203" s="320"/>
      <c r="K203" s="320"/>
      <c r="L203" s="1"/>
    </row>
    <row r="204" customFormat="false" ht="12.75" hidden="false" customHeight="true" outlineLevel="0" collapsed="false">
      <c r="A204" s="320" t="s">
        <v>5</v>
      </c>
      <c r="B204" s="320"/>
      <c r="C204" s="320"/>
      <c r="D204" s="320" t="s">
        <v>5</v>
      </c>
      <c r="E204" s="321" t="s">
        <v>5</v>
      </c>
      <c r="F204" s="321"/>
      <c r="G204" s="321"/>
      <c r="H204" s="321"/>
      <c r="I204" s="321"/>
      <c r="J204" s="320"/>
      <c r="K204" s="320"/>
      <c r="L204" s="1"/>
    </row>
    <row r="205" customFormat="false" ht="12.75" hidden="false" customHeight="true" outlineLevel="0" collapsed="false">
      <c r="A205" s="322" t="s">
        <v>5</v>
      </c>
      <c r="B205" s="322"/>
      <c r="C205" s="322"/>
      <c r="D205" s="322" t="s">
        <v>5</v>
      </c>
      <c r="E205" s="320"/>
      <c r="F205" s="320"/>
      <c r="G205" s="320"/>
      <c r="H205" s="320"/>
      <c r="I205" s="320"/>
      <c r="J205" s="320"/>
      <c r="K205" s="320"/>
    </row>
  </sheetData>
  <mergeCells count="31">
    <mergeCell ref="A1:B1"/>
    <mergeCell ref="A2:K2"/>
    <mergeCell ref="A4:K4"/>
    <mergeCell ref="A5:K5"/>
    <mergeCell ref="C50:K50"/>
    <mergeCell ref="C51:K51"/>
    <mergeCell ref="C53:K53"/>
    <mergeCell ref="D62:F62"/>
    <mergeCell ref="A65:C65"/>
    <mergeCell ref="C71:H71"/>
    <mergeCell ref="A73:C73"/>
    <mergeCell ref="E73:K73"/>
    <mergeCell ref="E75:I75"/>
    <mergeCell ref="E83:J83"/>
    <mergeCell ref="E84:J84"/>
    <mergeCell ref="B86:C86"/>
    <mergeCell ref="A92:C92"/>
    <mergeCell ref="E103:J103"/>
    <mergeCell ref="E105:J105"/>
    <mergeCell ref="E106:J106"/>
    <mergeCell ref="A125:B125"/>
    <mergeCell ref="A131:C131"/>
    <mergeCell ref="J131:J134"/>
    <mergeCell ref="K131:K134"/>
    <mergeCell ref="I132:I134"/>
    <mergeCell ref="E143:K143"/>
    <mergeCell ref="A147:B147"/>
    <mergeCell ref="A164:B164"/>
    <mergeCell ref="E164:J164"/>
    <mergeCell ref="A165:B165"/>
    <mergeCell ref="A172:B172"/>
  </mergeCells>
  <hyperlinks>
    <hyperlink ref="C14" r:id="rId1" display="article 106.2 TFUE"/>
    <hyperlink ref="C19" r:id="rId2" display="2012/21/UE"/>
    <hyperlink ref="C21" r:id="rId3" display="2005/842/CE"/>
    <hyperlink ref="C31" r:id="rId4" display="CCH"/>
    <hyperlink ref="C32" r:id="rId5" location="LEGIARTI000006825180" display="SIEG"/>
    <hyperlink ref="C33" r:id="rId6" location="LEGIARTI000021393710" display="CUS"/>
    <hyperlink ref="C34" r:id="rId7" location="LEGIARTI000006899037" display="Convention APL"/>
    <hyperlink ref="C35" r:id="rId8" display="Mandat OHLM"/>
    <hyperlink ref="K84" r:id="rId9" display="Note DHUP 05/09/2022"/>
    <hyperlink ref="K98" r:id="rId10" display="Note DHUP 05/09/2022"/>
    <hyperlink ref="K99" r:id="rId11" display="Note DHUP 05/09/2022"/>
    <hyperlink ref="K147" r:id="rId12" display="Note DHUP 05/09/2022"/>
    <hyperlink ref="K149" r:id="rId13" display="Note DHUP 05/09/2022"/>
    <hyperlink ref="K151" r:id="rId14" display="Note DHUP 05/09/2022"/>
    <hyperlink ref="K152" r:id="rId15" display="Note DHUP 05/09/2022"/>
    <hyperlink ref="K153" r:id="rId16" display="Note DHUP 05/09/2022"/>
    <hyperlink ref="K154" r:id="rId17" display="Note DHUP 05/09/2022"/>
  </hyperlinks>
  <printOptions headings="false" gridLines="false" gridLinesSet="true" horizontalCentered="true" verticalCentered="true"/>
  <pageMargins left="0.196527777777778" right="0.196527777777778" top="0.78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3" man="true" max="16383" min="0"/>
    <brk id="1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5"/>
  <sheetViews>
    <sheetView showFormulas="false" showGridLines="true" showRowColHeaders="true" showZeros="true" rightToLeft="false" tabSelected="false" showOutlineSymbols="true" defaultGridColor="false" view="pageBreakPreview" topLeftCell="A1" colorId="31"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10.28"/>
    <col collapsed="false" customWidth="true" hidden="false" outlineLevel="0" max="3" min="3" style="0" width="12.85"/>
    <col collapsed="false" customWidth="true" hidden="false" outlineLevel="0" max="4" min="4" style="0" width="10.28"/>
    <col collapsed="false" customWidth="true" hidden="false" outlineLevel="0" max="5" min="5" style="0" width="12.7"/>
    <col collapsed="false" customWidth="true" hidden="false" outlineLevel="0" max="6" min="6" style="0" width="8.99"/>
    <col collapsed="false" customWidth="true" hidden="false" outlineLevel="0" max="7" min="7" style="0" width="12.7"/>
    <col collapsed="false" customWidth="true" hidden="false" outlineLevel="0" max="8" min="8" style="0" width="11.28"/>
    <col collapsed="false" customWidth="true" hidden="false" outlineLevel="0" max="12" min="9" style="0" width="10.71"/>
    <col collapsed="false" customWidth="true" hidden="false" outlineLevel="0" max="14" min="13" style="0" width="10.41"/>
    <col collapsed="false" customWidth="true" hidden="false" outlineLevel="0" max="15" min="15" style="0" width="12.7"/>
    <col collapsed="false" customWidth="true" hidden="false" outlineLevel="0" max="18" min="16" style="0" width="10.41"/>
    <col collapsed="false" customWidth="true" hidden="false" outlineLevel="0" max="20" min="19" style="0" width="10.13"/>
    <col collapsed="false" customWidth="true" hidden="false" outlineLevel="0" max="21" min="21" style="0" width="11.7"/>
    <col collapsed="false" customWidth="true" hidden="false" outlineLevel="0" max="24" min="22" style="0" width="10.13"/>
    <col collapsed="false" customWidth="true" hidden="false" outlineLevel="0" max="26" min="25" style="0" width="9.28"/>
    <col collapsed="false" customWidth="true" hidden="false" outlineLevel="0" max="27" min="27" style="0" width="12.56"/>
    <col collapsed="false" customWidth="true" hidden="false" outlineLevel="0" max="30" min="28" style="0" width="11.99"/>
    <col collapsed="false" customWidth="true" hidden="false" outlineLevel="0" max="32" min="31" style="0" width="9.28"/>
    <col collapsed="false" customWidth="true" hidden="false" outlineLevel="0" max="33" min="33" style="0" width="11.7"/>
    <col collapsed="false" customWidth="true" hidden="false" outlineLevel="0" max="34" min="34" style="0" width="11.13"/>
    <col collapsed="false" customWidth="true" hidden="false" outlineLevel="0" max="35" min="35" style="0" width="10.41"/>
    <col collapsed="false" customWidth="true" hidden="false" outlineLevel="0" max="37" min="37" style="0" width="9.7"/>
    <col collapsed="false" customWidth="true" hidden="false" outlineLevel="0" max="38" min="38" style="0" width="10.56"/>
    <col collapsed="false" customWidth="true" hidden="false" outlineLevel="0" max="40" min="40" style="0" width="11.28"/>
    <col collapsed="false" customWidth="true" hidden="false" outlineLevel="0" max="42" min="41" style="0" width="9.7"/>
    <col collapsed="false" customWidth="true" hidden="false" outlineLevel="0" max="43" min="43" style="0" width="11.85"/>
    <col collapsed="false" customWidth="true" hidden="false" outlineLevel="0" max="45" min="44" style="0" width="12.85"/>
    <col collapsed="false" customWidth="true" hidden="false" outlineLevel="0" max="46" min="46" style="0" width="11.42"/>
    <col collapsed="false" customWidth="true" hidden="false" outlineLevel="0" max="47" min="47" style="0" width="11.99"/>
    <col collapsed="false" customWidth="true" hidden="false" outlineLevel="0" max="48" min="48" style="0" width="12.14"/>
  </cols>
  <sheetData>
    <row r="1" customFormat="false" ht="12.75" hidden="false" customHeight="true" outlineLevel="0" collapsed="false">
      <c r="A1" s="323" t="s">
        <v>274</v>
      </c>
      <c r="B1" s="324"/>
      <c r="C1" s="325"/>
      <c r="D1" s="325"/>
      <c r="E1" s="325"/>
      <c r="F1" s="325"/>
      <c r="H1" s="325"/>
      <c r="I1" s="325"/>
      <c r="L1" s="326"/>
      <c r="M1" s="325"/>
      <c r="N1" s="325"/>
      <c r="O1" s="325"/>
      <c r="P1" s="325"/>
      <c r="Q1" s="325"/>
      <c r="R1" s="325"/>
      <c r="S1" s="325"/>
      <c r="T1" s="325"/>
      <c r="U1" s="325"/>
      <c r="V1" s="325"/>
      <c r="W1" s="325"/>
      <c r="X1" s="325"/>
      <c r="Y1" s="325"/>
      <c r="Z1" s="325"/>
      <c r="AA1" s="325"/>
      <c r="AB1" s="325"/>
      <c r="AC1" s="325"/>
      <c r="AD1" s="325"/>
      <c r="AE1" s="0" t="s">
        <v>5</v>
      </c>
      <c r="AF1" s="327"/>
      <c r="AG1" s="327"/>
      <c r="AH1" s="327"/>
      <c r="AI1" s="325"/>
      <c r="AJ1" s="325"/>
    </row>
    <row r="2" customFormat="false" ht="39" hidden="false" customHeight="true" outlineLevel="0" collapsed="false">
      <c r="A2" s="40"/>
      <c r="B2" s="328" t="s">
        <v>275</v>
      </c>
      <c r="C2" s="328"/>
      <c r="D2" s="329" t="n">
        <f aca="false">'Test de compensation'!D151</f>
        <v>0.017</v>
      </c>
      <c r="E2" s="330" t="s">
        <v>276</v>
      </c>
      <c r="F2" s="330"/>
      <c r="G2" s="331" t="n">
        <f aca="false">'Test de compensation'!D98+'Test de compensation'!D99</f>
        <v>0.03</v>
      </c>
      <c r="H2" s="332" t="s">
        <v>277</v>
      </c>
      <c r="I2" s="332"/>
      <c r="J2" s="333" t="n">
        <f aca="false">'Test de compensation'!D149</f>
        <v>0.015</v>
      </c>
      <c r="K2" s="25"/>
      <c r="L2" s="3"/>
      <c r="M2" s="3" t="s">
        <v>278</v>
      </c>
      <c r="N2" s="3"/>
      <c r="O2" s="3"/>
      <c r="P2" s="3"/>
      <c r="Q2" s="3"/>
      <c r="R2" s="3"/>
      <c r="S2" s="334" t="n">
        <f aca="false">'Test de compensation'!K139</f>
        <v>0</v>
      </c>
      <c r="T2" s="334"/>
      <c r="U2" s="334"/>
      <c r="V2" s="334"/>
      <c r="W2" s="334"/>
      <c r="X2" s="334"/>
      <c r="Y2" s="3"/>
      <c r="Z2" s="3"/>
      <c r="AA2" s="3"/>
      <c r="AB2" s="3"/>
      <c r="AC2" s="3"/>
      <c r="AD2" s="3"/>
      <c r="AE2" s="335"/>
      <c r="AF2" s="3"/>
      <c r="AG2" s="3"/>
      <c r="AH2" s="3"/>
      <c r="AI2" s="3"/>
      <c r="AJ2" s="3"/>
    </row>
    <row r="3" customFormat="false" ht="12.75" hidden="false" customHeight="true" outlineLevel="0" collapsed="false">
      <c r="A3" s="40"/>
      <c r="B3" s="40"/>
      <c r="C3" s="3"/>
      <c r="D3" s="336"/>
      <c r="E3" s="166"/>
      <c r="F3" s="166"/>
      <c r="G3" s="166"/>
      <c r="H3" s="166"/>
      <c r="I3" s="166"/>
      <c r="J3" s="3"/>
      <c r="K3" s="3"/>
      <c r="L3" s="3"/>
      <c r="M3" s="3" t="s">
        <v>279</v>
      </c>
      <c r="N3" s="3"/>
      <c r="O3" s="3"/>
      <c r="P3" s="3"/>
      <c r="Q3" s="3"/>
      <c r="R3" s="3"/>
      <c r="S3" s="337" t="n">
        <f aca="false">'Test de compensation'!D148</f>
        <v>25</v>
      </c>
      <c r="T3" s="334"/>
      <c r="U3" s="334"/>
      <c r="V3" s="334"/>
      <c r="W3" s="334"/>
      <c r="X3" s="334"/>
      <c r="Y3" s="3" t="s">
        <v>280</v>
      </c>
      <c r="Z3" s="3"/>
      <c r="AA3" s="3"/>
      <c r="AB3" s="3"/>
      <c r="AC3" s="3"/>
      <c r="AD3" s="3"/>
      <c r="AE3" s="338" t="n">
        <f aca="false">S3</f>
        <v>25</v>
      </c>
      <c r="AF3" s="338"/>
      <c r="AG3" s="338"/>
      <c r="AH3" s="3"/>
      <c r="AI3" s="3"/>
      <c r="AJ3" s="3"/>
    </row>
    <row r="4" customFormat="false" ht="12.75" hidden="false" customHeight="true" outlineLevel="0" collapsed="false">
      <c r="A4" s="40"/>
      <c r="B4" s="40"/>
      <c r="C4" s="339" t="s">
        <v>281</v>
      </c>
      <c r="D4" s="339"/>
      <c r="E4" s="339"/>
      <c r="F4" s="339"/>
      <c r="G4" s="339"/>
      <c r="H4" s="339"/>
      <c r="I4" s="339"/>
      <c r="J4" s="339"/>
      <c r="K4" s="340" t="s">
        <v>212</v>
      </c>
      <c r="L4" s="340" t="s">
        <v>5</v>
      </c>
      <c r="M4" s="341" t="s">
        <v>5</v>
      </c>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39" t="s">
        <v>282</v>
      </c>
      <c r="AP4" s="339"/>
      <c r="AQ4" s="339"/>
      <c r="AR4" s="339"/>
      <c r="AS4" s="339"/>
      <c r="AT4" s="342"/>
      <c r="AU4" s="343" t="s">
        <v>283</v>
      </c>
      <c r="AV4" s="343" t="s">
        <v>284</v>
      </c>
      <c r="AW4" s="344" t="s">
        <v>5</v>
      </c>
    </row>
    <row r="5" customFormat="false" ht="22.5" hidden="false" customHeight="true" outlineLevel="0" collapsed="false">
      <c r="A5" s="40"/>
      <c r="B5" s="40"/>
      <c r="C5" s="345" t="s">
        <v>285</v>
      </c>
      <c r="D5" s="346" t="s">
        <v>286</v>
      </c>
      <c r="E5" s="347" t="s">
        <v>287</v>
      </c>
      <c r="F5" s="348" t="s">
        <v>288</v>
      </c>
      <c r="G5" s="348" t="s">
        <v>289</v>
      </c>
      <c r="H5" s="347" t="s">
        <v>290</v>
      </c>
      <c r="I5" s="347" t="s">
        <v>148</v>
      </c>
      <c r="J5" s="349" t="s">
        <v>291</v>
      </c>
      <c r="K5" s="350"/>
      <c r="L5" s="351" t="s">
        <v>292</v>
      </c>
      <c r="M5" s="351"/>
      <c r="N5" s="351"/>
      <c r="O5" s="351"/>
      <c r="P5" s="351"/>
      <c r="Q5" s="347"/>
      <c r="R5" s="352" t="s">
        <v>293</v>
      </c>
      <c r="S5" s="352"/>
      <c r="T5" s="352"/>
      <c r="U5" s="352"/>
      <c r="V5" s="352"/>
      <c r="W5" s="353"/>
      <c r="X5" s="351" t="s">
        <v>294</v>
      </c>
      <c r="Y5" s="351"/>
      <c r="Z5" s="351"/>
      <c r="AA5" s="351"/>
      <c r="AB5" s="351"/>
      <c r="AC5" s="353"/>
      <c r="AD5" s="351" t="s">
        <v>295</v>
      </c>
      <c r="AE5" s="351"/>
      <c r="AF5" s="351"/>
      <c r="AG5" s="351"/>
      <c r="AH5" s="351"/>
      <c r="AI5" s="354" t="s">
        <v>296</v>
      </c>
      <c r="AJ5" s="354"/>
      <c r="AK5" s="354" t="s">
        <v>297</v>
      </c>
      <c r="AL5" s="355" t="s">
        <v>298</v>
      </c>
      <c r="AM5" s="356" t="s">
        <v>299</v>
      </c>
      <c r="AN5" s="356" t="s">
        <v>300</v>
      </c>
      <c r="AO5" s="351" t="s">
        <v>301</v>
      </c>
      <c r="AP5" s="357" t="s">
        <v>302</v>
      </c>
      <c r="AQ5" s="358" t="s">
        <v>303</v>
      </c>
      <c r="AR5" s="358"/>
      <c r="AS5" s="359" t="s">
        <v>291</v>
      </c>
      <c r="AT5" s="360"/>
      <c r="AU5" s="361"/>
      <c r="AV5" s="361"/>
      <c r="AW5" s="362"/>
    </row>
    <row r="6" customFormat="false" ht="56.25" hidden="false" customHeight="true" outlineLevel="0" collapsed="false">
      <c r="A6" s="86" t="s">
        <v>304</v>
      </c>
      <c r="B6" s="363" t="s">
        <v>305</v>
      </c>
      <c r="C6" s="364" t="s">
        <v>306</v>
      </c>
      <c r="D6" s="365" t="s">
        <v>307</v>
      </c>
      <c r="E6" s="365" t="s">
        <v>308</v>
      </c>
      <c r="F6" s="366" t="s">
        <v>309</v>
      </c>
      <c r="G6" s="366" t="s">
        <v>310</v>
      </c>
      <c r="H6" s="365" t="s">
        <v>311</v>
      </c>
      <c r="I6" s="365" t="s">
        <v>148</v>
      </c>
      <c r="J6" s="367" t="s">
        <v>312</v>
      </c>
      <c r="K6" s="368" t="s">
        <v>304</v>
      </c>
      <c r="L6" s="369" t="s">
        <v>313</v>
      </c>
      <c r="M6" s="365" t="s">
        <v>314</v>
      </c>
      <c r="N6" s="370" t="s">
        <v>315</v>
      </c>
      <c r="O6" s="365" t="s">
        <v>316</v>
      </c>
      <c r="P6" s="371" t="s">
        <v>317</v>
      </c>
      <c r="Q6" s="365" t="s">
        <v>304</v>
      </c>
      <c r="R6" s="365" t="s">
        <v>313</v>
      </c>
      <c r="S6" s="365" t="s">
        <v>314</v>
      </c>
      <c r="T6" s="370" t="s">
        <v>315</v>
      </c>
      <c r="U6" s="365" t="s">
        <v>316</v>
      </c>
      <c r="V6" s="371" t="s">
        <v>317</v>
      </c>
      <c r="W6" s="365" t="s">
        <v>304</v>
      </c>
      <c r="X6" s="365" t="s">
        <v>313</v>
      </c>
      <c r="Y6" s="365" t="s">
        <v>314</v>
      </c>
      <c r="Z6" s="370" t="s">
        <v>315</v>
      </c>
      <c r="AA6" s="365" t="s">
        <v>316</v>
      </c>
      <c r="AB6" s="371" t="s">
        <v>317</v>
      </c>
      <c r="AC6" s="365" t="s">
        <v>304</v>
      </c>
      <c r="AD6" s="365" t="s">
        <v>313</v>
      </c>
      <c r="AE6" s="365" t="s">
        <v>314</v>
      </c>
      <c r="AF6" s="370" t="s">
        <v>315</v>
      </c>
      <c r="AG6" s="365" t="s">
        <v>316</v>
      </c>
      <c r="AH6" s="365" t="s">
        <v>317</v>
      </c>
      <c r="AI6" s="372" t="s">
        <v>318</v>
      </c>
      <c r="AJ6" s="372" t="s">
        <v>319</v>
      </c>
      <c r="AK6" s="373" t="s">
        <v>320</v>
      </c>
      <c r="AL6" s="374"/>
      <c r="AM6" s="375" t="s">
        <v>220</v>
      </c>
      <c r="AN6" s="375" t="s">
        <v>321</v>
      </c>
      <c r="AO6" s="373" t="s">
        <v>322</v>
      </c>
      <c r="AP6" s="374" t="s">
        <v>323</v>
      </c>
      <c r="AQ6" s="374" t="s">
        <v>324</v>
      </c>
      <c r="AR6" s="374" t="s">
        <v>325</v>
      </c>
      <c r="AS6" s="376" t="s">
        <v>5</v>
      </c>
      <c r="AT6" s="376"/>
      <c r="AU6" s="377" t="s">
        <v>240</v>
      </c>
      <c r="AV6" s="376" t="s">
        <v>242</v>
      </c>
      <c r="AW6" s="378" t="s">
        <v>5</v>
      </c>
      <c r="AX6" s="379" t="s">
        <v>5</v>
      </c>
    </row>
    <row r="7" customFormat="false" ht="12.75" hidden="false" customHeight="true" outlineLevel="0" collapsed="false">
      <c r="A7" s="380" t="n">
        <v>1</v>
      </c>
      <c r="B7" s="381" t="n">
        <f aca="false">D2</f>
        <v>0.017</v>
      </c>
      <c r="C7" s="382" t="n">
        <f aca="false">'Test de compensation'!D89</f>
        <v>3942.90719999998</v>
      </c>
      <c r="D7" s="322" t="n">
        <f aca="false">'Test de compensation'!D94</f>
        <v>89442.72</v>
      </c>
      <c r="E7" s="322" t="n">
        <f aca="false">-(C7+D7)*$G$2</f>
        <v>-2801.568816</v>
      </c>
      <c r="F7" s="74" t="n">
        <f aca="false">'Test de compensation'!D108</f>
        <v>111750</v>
      </c>
      <c r="G7" s="74" t="n">
        <f aca="false">'Test de compensation'!D109*-1</f>
        <v>-44700</v>
      </c>
      <c r="H7" s="322" t="n">
        <f aca="false">'Test de compensation'!D110</f>
        <v>1200</v>
      </c>
      <c r="I7" s="322" t="n">
        <f aca="false">'Test de compensation'!D111</f>
        <v>0</v>
      </c>
      <c r="J7" s="383" t="n">
        <f aca="false">SUM(C7:I7)</f>
        <v>158834.058384</v>
      </c>
      <c r="K7" s="384" t="n">
        <f aca="false">A7</f>
        <v>1</v>
      </c>
      <c r="L7" s="385" t="n">
        <f aca="false">'Test de compensation'!G135</f>
        <v>0.0215</v>
      </c>
      <c r="M7" s="322" t="n">
        <f aca="false">IF('Test de compensation'!H135=0,0,PMT('Test de compensation'!G135,'Test de compensation'!H135,-'Test de compensation'!D135))</f>
        <v>104253.65752675</v>
      </c>
      <c r="N7" s="334" t="n">
        <f aca="false">'Test de compensation'!D135*'Test de compensation'!G135</f>
        <v>43000</v>
      </c>
      <c r="O7" s="322" t="n">
        <f aca="false">M7-N7</f>
        <v>61253.6575267498</v>
      </c>
      <c r="P7" s="386" t="n">
        <f aca="false">'Test de compensation'!D135-'Calculs détaillés'!O7</f>
        <v>1938746.34247325</v>
      </c>
      <c r="Q7" s="384" t="n">
        <f aca="false">K7</f>
        <v>1</v>
      </c>
      <c r="R7" s="166" t="n">
        <f aca="false">'Test de compensation'!G136</f>
        <v>0.03</v>
      </c>
      <c r="S7" s="322" t="n">
        <f aca="false">IF('Test de compensation'!H136=0,0,PMT('Test de compensation'!G136,'Test de compensation'!H136,-'Test de compensation'!D136))</f>
        <v>23269.6457847998</v>
      </c>
      <c r="T7" s="334" t="n">
        <f aca="false">'Test de compensation'!D136*'Test de compensation'!G136</f>
        <v>15000</v>
      </c>
      <c r="U7" s="322" t="n">
        <f aca="false">S7-T7</f>
        <v>8269.64578479975</v>
      </c>
      <c r="V7" s="387" t="n">
        <f aca="false">'Test de compensation'!D136-'Calculs détaillés'!U7</f>
        <v>491730.3542152</v>
      </c>
      <c r="W7" s="384" t="n">
        <f aca="false">Q7</f>
        <v>1</v>
      </c>
      <c r="X7" s="166" t="n">
        <f aca="false">'Test de compensation'!G137</f>
        <v>0.0025</v>
      </c>
      <c r="Y7" s="322" t="n">
        <f aca="false">IF('Test de compensation'!H137=0,0,PMT('Test de compensation'!G137,'Test de compensation'!H137,-'Test de compensation'!D137))</f>
        <v>12830.7193064872</v>
      </c>
      <c r="Z7" s="334" t="n">
        <f aca="false">'Test de compensation'!D137*'Calculs détaillés'!X7</f>
        <v>625</v>
      </c>
      <c r="AA7" s="322" t="n">
        <f aca="false">Y7-Z7</f>
        <v>12205.7193064872</v>
      </c>
      <c r="AB7" s="387" t="n">
        <f aca="false">'Test de compensation'!D137-'Calculs détaillés'!AA7</f>
        <v>237794.280693513</v>
      </c>
      <c r="AC7" s="384" t="n">
        <f aca="false">W7</f>
        <v>1</v>
      </c>
      <c r="AD7" s="388" t="n">
        <f aca="false">'Test de compensation'!G138</f>
        <v>0.04</v>
      </c>
      <c r="AE7" s="322" t="n">
        <f aca="false">IF('Test de compensation'!H138=0,0,PMT('Test de compensation'!G138,'Test de compensation'!H138,-'Test de compensation'!D138))</f>
        <v>30822.7360825341</v>
      </c>
      <c r="AF7" s="334" t="n">
        <f aca="false">'Test de compensation'!D138*'Calculs détaillés'!AD7</f>
        <v>10000</v>
      </c>
      <c r="AG7" s="322" t="n">
        <f aca="false">AE7-AF7</f>
        <v>20822.7360825341</v>
      </c>
      <c r="AH7" s="322" t="n">
        <f aca="false">'Test de compensation'!D138-'Calculs détaillés'!AG7</f>
        <v>229177.263917466</v>
      </c>
      <c r="AI7" s="389" t="n">
        <f aca="false">M7+S7+Y7+AE7</f>
        <v>171176.758700571</v>
      </c>
      <c r="AJ7" s="390" t="n">
        <f aca="false">AF7+Z7+N7+T7</f>
        <v>68625</v>
      </c>
      <c r="AK7" s="391" t="n">
        <f aca="false">'Test de compensation'!D165</f>
        <v>60000</v>
      </c>
      <c r="AL7" s="392" t="n">
        <f aca="false">'Test de compensation'!D79</f>
        <v>6000000</v>
      </c>
      <c r="AM7" s="389" t="s">
        <v>5</v>
      </c>
      <c r="AN7" s="383" t="s">
        <v>5</v>
      </c>
      <c r="AO7" s="387" t="n">
        <f aca="false">'Test de compensation'!D128</f>
        <v>2000000</v>
      </c>
      <c r="AP7" s="389" t="n">
        <f aca="false">'Test de compensation'!C186</f>
        <v>0</v>
      </c>
      <c r="AQ7" s="389" t="n">
        <v>0</v>
      </c>
      <c r="AR7" s="389" t="n">
        <v>0</v>
      </c>
      <c r="AS7" s="393" t="n">
        <f aca="false">AO7+AP7+AQ7+AR7</f>
        <v>2000000</v>
      </c>
      <c r="AT7" s="394" t="n">
        <f aca="false">'Test de compensation'!D130</f>
        <v>1000000</v>
      </c>
      <c r="AU7" s="394" t="n">
        <f aca="false">AT7*'Test de compensation'!$D$155</f>
        <v>30000</v>
      </c>
      <c r="AV7" s="394" t="s">
        <v>5</v>
      </c>
      <c r="AW7" s="389" t="s">
        <v>5</v>
      </c>
      <c r="AX7" s="322" t="s">
        <v>5</v>
      </c>
    </row>
    <row r="8" customFormat="false" ht="12.75" hidden="false" customHeight="true" outlineLevel="0" collapsed="false">
      <c r="A8" s="380" t="n">
        <v>2</v>
      </c>
      <c r="B8" s="381" t="n">
        <f aca="false">B7</f>
        <v>0.017</v>
      </c>
      <c r="C8" s="382" t="n">
        <f aca="false">C7+(C7*D2)</f>
        <v>4009.93662239997</v>
      </c>
      <c r="D8" s="322" t="n">
        <f aca="false">IF(A8&gt;'Test de compensation'!$D$93,0,'Calculs détaillés'!D7)</f>
        <v>89442.72</v>
      </c>
      <c r="E8" s="322" t="n">
        <f aca="false">-(C8+D8)*$G$2</f>
        <v>-2803.579698672</v>
      </c>
      <c r="F8" s="74" t="n">
        <v>0</v>
      </c>
      <c r="G8" s="74" t="n">
        <v>0</v>
      </c>
      <c r="H8" s="322" t="n">
        <f aca="false">H7+(H7*B8)</f>
        <v>1220.4</v>
      </c>
      <c r="I8" s="74" t="n">
        <v>0</v>
      </c>
      <c r="J8" s="383" t="n">
        <f aca="false">SUM(C8:I8)</f>
        <v>91869.476923728</v>
      </c>
      <c r="K8" s="384" t="n">
        <f aca="false">A8</f>
        <v>2</v>
      </c>
      <c r="L8" s="388" t="n">
        <f aca="false">L7</f>
        <v>0.0215</v>
      </c>
      <c r="M8" s="322" t="n">
        <f aca="false">IF(A8&gt;'Test de compensation'!$H$135,0,'Calculs détaillés'!M7)</f>
        <v>104253.65752675</v>
      </c>
      <c r="N8" s="334" t="n">
        <f aca="false">P7*L7</f>
        <v>41683.0463631749</v>
      </c>
      <c r="O8" s="322" t="n">
        <f aca="false">M8-N8</f>
        <v>62570.6111635749</v>
      </c>
      <c r="P8" s="387" t="n">
        <f aca="false">P7-O8</f>
        <v>1876175.73130968</v>
      </c>
      <c r="Q8" s="384" t="n">
        <f aca="false">K8</f>
        <v>2</v>
      </c>
      <c r="R8" s="166" t="n">
        <f aca="false">R7</f>
        <v>0.03</v>
      </c>
      <c r="S8" s="322" t="n">
        <f aca="false">IF(Q8&gt;'Test de compensation'!$H$136,0,'Calculs détaillés'!S7)</f>
        <v>23269.6457847998</v>
      </c>
      <c r="T8" s="334" t="n">
        <f aca="false">V7*R7</f>
        <v>14751.910626456</v>
      </c>
      <c r="U8" s="322" t="n">
        <f aca="false">S8-T8</f>
        <v>8517.73515834375</v>
      </c>
      <c r="V8" s="387" t="n">
        <f aca="false">V7-U8</f>
        <v>483212.619056857</v>
      </c>
      <c r="W8" s="384" t="n">
        <f aca="false">Q8</f>
        <v>2</v>
      </c>
      <c r="X8" s="166" t="n">
        <f aca="false">X7</f>
        <v>0.0025</v>
      </c>
      <c r="Y8" s="322" t="n">
        <f aca="false">IF(W8&gt;'Test de compensation'!$H$137,0,'Calculs détaillés'!Y7)</f>
        <v>12830.7193064872</v>
      </c>
      <c r="Z8" s="334" t="n">
        <f aca="false">AB7*X8</f>
        <v>594.485701733782</v>
      </c>
      <c r="AA8" s="322" t="n">
        <f aca="false">Y8-Z8</f>
        <v>12236.2336047534</v>
      </c>
      <c r="AB8" s="387" t="n">
        <f aca="false">AB7-AA8</f>
        <v>225558.047088759</v>
      </c>
      <c r="AC8" s="384" t="n">
        <f aca="false">W8</f>
        <v>2</v>
      </c>
      <c r="AD8" s="388" t="n">
        <f aca="false">AD7</f>
        <v>0.04</v>
      </c>
      <c r="AE8" s="322" t="n">
        <f aca="false">IF(AC8&gt;'Test de compensation'!$H$138,0,'Calculs détaillés'!AE7)</f>
        <v>30822.7360825341</v>
      </c>
      <c r="AF8" s="334" t="n">
        <f aca="false">AH7*AD8</f>
        <v>9167.09055669864</v>
      </c>
      <c r="AG8" s="322" t="n">
        <f aca="false">AE8-AF8</f>
        <v>21655.6455258355</v>
      </c>
      <c r="AH8" s="322" t="n">
        <f aca="false">AH7-AG8</f>
        <v>207521.61839163</v>
      </c>
      <c r="AI8" s="389" t="n">
        <f aca="false">M8+S8+Y8+AE8</f>
        <v>171176.758700571</v>
      </c>
      <c r="AJ8" s="390" t="n">
        <f aca="false">AF8+Z8+N8+T8</f>
        <v>66196.5332480633</v>
      </c>
      <c r="AK8" s="395" t="n">
        <v>0</v>
      </c>
      <c r="AL8" s="396" t="n">
        <v>0</v>
      </c>
      <c r="AM8" s="389" t="s">
        <v>5</v>
      </c>
      <c r="AN8" s="383" t="s">
        <v>5</v>
      </c>
      <c r="AO8" s="387" t="n">
        <v>0</v>
      </c>
      <c r="AP8" s="74" t="n">
        <v>0</v>
      </c>
      <c r="AQ8" s="389" t="n">
        <f aca="false">'Test de compensation'!D105</f>
        <v>400000</v>
      </c>
      <c r="AR8" s="389" t="n">
        <f aca="false">'Test de compensation'!D106</f>
        <v>10000</v>
      </c>
      <c r="AS8" s="393" t="n">
        <f aca="false">AO8+AP8+AQ8+AR8</f>
        <v>410000</v>
      </c>
      <c r="AT8" s="394" t="n">
        <f aca="false">IF(ROUND(AT7,0)&gt;0,AT7-PMT('Test de compensation'!$D$155,'Test de compensation'!$D$148,-'Test de compensation'!$D$130)+AU7,0)</f>
        <v>972572.128960872</v>
      </c>
      <c r="AU8" s="394" t="n">
        <f aca="false">AT8*'Test de compensation'!$D$155</f>
        <v>29177.1638688262</v>
      </c>
      <c r="AV8" s="394" t="s">
        <v>5</v>
      </c>
      <c r="AW8" s="389" t="s">
        <v>5</v>
      </c>
      <c r="AX8" s="322" t="s">
        <v>5</v>
      </c>
    </row>
    <row r="9" customFormat="false" ht="12.75" hidden="false" customHeight="true" outlineLevel="0" collapsed="false">
      <c r="A9" s="380" t="n">
        <v>3</v>
      </c>
      <c r="B9" s="381" t="n">
        <f aca="false">B8</f>
        <v>0.017</v>
      </c>
      <c r="C9" s="382" t="n">
        <f aca="false">IF(A9&gt;'Test de compensation'!$D$148,0,C8+(C8*B8))</f>
        <v>4078.10554498077</v>
      </c>
      <c r="D9" s="322" t="n">
        <f aca="false">IF(A9&gt;'Test de compensation'!$D$93,0,'Calculs détaillés'!D8)</f>
        <v>89442.72</v>
      </c>
      <c r="E9" s="322" t="n">
        <f aca="false">-(C9+D9)*$G$2</f>
        <v>-2805.62476634942</v>
      </c>
      <c r="F9" s="74" t="n">
        <v>0</v>
      </c>
      <c r="G9" s="74" t="n">
        <v>0</v>
      </c>
      <c r="H9" s="322" t="n">
        <f aca="false">IF(A9&gt;'Test de compensation'!$D$148,0,H8+H8*B8)</f>
        <v>1241.1468</v>
      </c>
      <c r="I9" s="74" t="n">
        <v>0</v>
      </c>
      <c r="J9" s="383" t="n">
        <f aca="false">SUM(C9:I9)</f>
        <v>91956.3475786314</v>
      </c>
      <c r="K9" s="384" t="n">
        <f aca="false">A9</f>
        <v>3</v>
      </c>
      <c r="L9" s="388" t="n">
        <f aca="false">L8</f>
        <v>0.0215</v>
      </c>
      <c r="M9" s="322" t="n">
        <f aca="false">IF(A9&gt;'Test de compensation'!$H$135,0,'Calculs détaillés'!M8)</f>
        <v>104253.65752675</v>
      </c>
      <c r="N9" s="334" t="n">
        <f aca="false">P8*L8</f>
        <v>40337.778223158</v>
      </c>
      <c r="O9" s="322" t="n">
        <f aca="false">M9-N9</f>
        <v>63915.8793035918</v>
      </c>
      <c r="P9" s="387" t="n">
        <f aca="false">P8-O9</f>
        <v>1812259.85200608</v>
      </c>
      <c r="Q9" s="384" t="n">
        <f aca="false">K9</f>
        <v>3</v>
      </c>
      <c r="R9" s="166" t="n">
        <f aca="false">R8</f>
        <v>0.03</v>
      </c>
      <c r="S9" s="322" t="n">
        <f aca="false">IF(Q9&gt;'Test de compensation'!$H$136,0,'Calculs détaillés'!S8)</f>
        <v>23269.6457847998</v>
      </c>
      <c r="T9" s="334" t="n">
        <f aca="false">V8*R8</f>
        <v>14496.3785717057</v>
      </c>
      <c r="U9" s="322" t="n">
        <f aca="false">S9-T9</f>
        <v>8773.26721309406</v>
      </c>
      <c r="V9" s="387" t="n">
        <f aca="false">V8-U9</f>
        <v>474439.351843762</v>
      </c>
      <c r="W9" s="384" t="n">
        <f aca="false">Q9</f>
        <v>3</v>
      </c>
      <c r="X9" s="166" t="n">
        <f aca="false">X8</f>
        <v>0.0025</v>
      </c>
      <c r="Y9" s="322" t="n">
        <f aca="false">IF(W9&gt;'Test de compensation'!$H$137,0,'Calculs détaillés'!Y8)</f>
        <v>12830.7193064872</v>
      </c>
      <c r="Z9" s="334" t="n">
        <f aca="false">AB8*X9</f>
        <v>563.895117721899</v>
      </c>
      <c r="AA9" s="322" t="n">
        <f aca="false">Y9-Z9</f>
        <v>12266.8241887653</v>
      </c>
      <c r="AB9" s="387" t="n">
        <f aca="false">AB8-AA9</f>
        <v>213291.222899994</v>
      </c>
      <c r="AC9" s="384" t="n">
        <f aca="false">W9</f>
        <v>3</v>
      </c>
      <c r="AD9" s="388" t="n">
        <f aca="false">AD8</f>
        <v>0.04</v>
      </c>
      <c r="AE9" s="322" t="n">
        <f aca="false">IF(AC9&gt;'Test de compensation'!$H$138,0,'Calculs détaillés'!AE8)</f>
        <v>30822.7360825341</v>
      </c>
      <c r="AF9" s="334" t="n">
        <f aca="false">AH8*AD9</f>
        <v>8300.86473566522</v>
      </c>
      <c r="AG9" s="322" t="n">
        <f aca="false">AE9-AF9</f>
        <v>22521.8713468689</v>
      </c>
      <c r="AH9" s="322" t="n">
        <f aca="false">AH8-AG9</f>
        <v>184999.747044762</v>
      </c>
      <c r="AI9" s="389" t="n">
        <f aca="false">M9+S9+Y9+AE9</f>
        <v>171176.758700571</v>
      </c>
      <c r="AJ9" s="390" t="n">
        <f aca="false">AF9+Z9+N9+T9</f>
        <v>63698.9166482508</v>
      </c>
      <c r="AK9" s="395" t="n">
        <v>0</v>
      </c>
      <c r="AL9" s="396" t="n">
        <v>0</v>
      </c>
      <c r="AM9" s="389" t="s">
        <v>5</v>
      </c>
      <c r="AN9" s="383" t="s">
        <v>5</v>
      </c>
      <c r="AO9" s="387" t="n">
        <v>0</v>
      </c>
      <c r="AP9" s="74" t="n">
        <v>0</v>
      </c>
      <c r="AQ9" s="389" t="n">
        <v>0</v>
      </c>
      <c r="AR9" s="389" t="n">
        <v>0</v>
      </c>
      <c r="AS9" s="393" t="n">
        <f aca="false">AO9+AP9+AQ9+AR9</f>
        <v>0</v>
      </c>
      <c r="AT9" s="394" t="n">
        <f aca="false">IF(ROUND(AT8,0)&gt;0,AT8-PMT('Test de compensation'!$D$155,'Test de compensation'!$D$148,-'Test de compensation'!$D$130)+AU8,0)</f>
        <v>944321.421790571</v>
      </c>
      <c r="AU9" s="394" t="n">
        <f aca="false">AT9*'Test de compensation'!$D$155</f>
        <v>28329.6426537171</v>
      </c>
      <c r="AV9" s="394" t="s">
        <v>5</v>
      </c>
      <c r="AW9" s="389" t="s">
        <v>5</v>
      </c>
      <c r="AX9" s="322" t="s">
        <v>5</v>
      </c>
    </row>
    <row r="10" customFormat="false" ht="12.75" hidden="false" customHeight="true" outlineLevel="0" collapsed="false">
      <c r="A10" s="380" t="n">
        <v>4</v>
      </c>
      <c r="B10" s="381" t="n">
        <f aca="false">B9</f>
        <v>0.017</v>
      </c>
      <c r="C10" s="382" t="n">
        <f aca="false">IF(A10&gt;'Test de compensation'!$D$148,0,C9+(C9*B9))</f>
        <v>4147.43333924545</v>
      </c>
      <c r="D10" s="322" t="n">
        <f aca="false">IF(A10&gt;'Test de compensation'!$D$93,0,'Calculs détaillés'!D9)</f>
        <v>89442.72</v>
      </c>
      <c r="E10" s="322" t="n">
        <f aca="false">-(C10+D10)*$G$2</f>
        <v>-2807.70460017736</v>
      </c>
      <c r="F10" s="74" t="n">
        <v>0</v>
      </c>
      <c r="G10" s="74" t="n">
        <v>0</v>
      </c>
      <c r="H10" s="322" t="n">
        <f aca="false">IF(A10&gt;'Test de compensation'!$D$148,0,H9+H9*B9)</f>
        <v>1262.2462956</v>
      </c>
      <c r="I10" s="74" t="n">
        <v>0</v>
      </c>
      <c r="J10" s="383" t="n">
        <f aca="false">SUM(C10:I10)</f>
        <v>92044.6950346681</v>
      </c>
      <c r="K10" s="384" t="n">
        <f aca="false">A10</f>
        <v>4</v>
      </c>
      <c r="L10" s="388" t="n">
        <f aca="false">L9</f>
        <v>0.0215</v>
      </c>
      <c r="M10" s="322" t="n">
        <f aca="false">IF(A10&gt;'Test de compensation'!$H$135,0,'Calculs détaillés'!M9)</f>
        <v>104253.65752675</v>
      </c>
      <c r="N10" s="334" t="n">
        <f aca="false">P9*L9</f>
        <v>38963.5868181308</v>
      </c>
      <c r="O10" s="322" t="n">
        <f aca="false">M10-N10</f>
        <v>65290.070708619</v>
      </c>
      <c r="P10" s="387" t="n">
        <f aca="false">P9-O10</f>
        <v>1746969.78129746</v>
      </c>
      <c r="Q10" s="384" t="n">
        <f aca="false">K10</f>
        <v>4</v>
      </c>
      <c r="R10" s="166" t="n">
        <f aca="false">R9</f>
        <v>0.03</v>
      </c>
      <c r="S10" s="322" t="n">
        <f aca="false">IF(Q10&gt;'Test de compensation'!$H$136,0,'Calculs détaillés'!S9)</f>
        <v>23269.6457847998</v>
      </c>
      <c r="T10" s="334" t="n">
        <f aca="false">V9*R9</f>
        <v>14233.1805553129</v>
      </c>
      <c r="U10" s="322" t="n">
        <f aca="false">S10-T10</f>
        <v>9036.46522948688</v>
      </c>
      <c r="V10" s="387" t="n">
        <f aca="false">V9-U10</f>
        <v>465402.886614276</v>
      </c>
      <c r="W10" s="384" t="n">
        <f aca="false">Q10</f>
        <v>4</v>
      </c>
      <c r="X10" s="166" t="n">
        <f aca="false">X9</f>
        <v>0.0025</v>
      </c>
      <c r="Y10" s="322" t="n">
        <f aca="false">IF(W10&gt;'Test de compensation'!$H$137,0,'Calculs détaillés'!Y9)</f>
        <v>12830.7193064872</v>
      </c>
      <c r="Z10" s="334" t="n">
        <f aca="false">AB9*X10</f>
        <v>533.228057249985</v>
      </c>
      <c r="AA10" s="322" t="n">
        <f aca="false">Y10-Z10</f>
        <v>12297.4912492372</v>
      </c>
      <c r="AB10" s="387" t="n">
        <f aca="false">AB9-AA10</f>
        <v>200993.731650757</v>
      </c>
      <c r="AC10" s="384" t="n">
        <f aca="false">W10</f>
        <v>4</v>
      </c>
      <c r="AD10" s="388" t="n">
        <f aca="false">AD9</f>
        <v>0.04</v>
      </c>
      <c r="AE10" s="322" t="n">
        <f aca="false">IF(AC10&gt;'Test de compensation'!$H$138,0,'Calculs détaillés'!AE9)</f>
        <v>30822.7360825341</v>
      </c>
      <c r="AF10" s="334" t="n">
        <f aca="false">AH9*AD10</f>
        <v>7399.98988179046</v>
      </c>
      <c r="AG10" s="322" t="n">
        <f aca="false">AE10-AF10</f>
        <v>23422.7462007437</v>
      </c>
      <c r="AH10" s="322" t="n">
        <f aca="false">AH9-AG10</f>
        <v>161577.000844018</v>
      </c>
      <c r="AI10" s="389" t="n">
        <f aca="false">M10+S10+Y10+AE10</f>
        <v>171176.758700571</v>
      </c>
      <c r="AJ10" s="390" t="n">
        <f aca="false">AF10+Z10+N10+T10</f>
        <v>61129.9853124841</v>
      </c>
      <c r="AK10" s="395" t="n">
        <v>0</v>
      </c>
      <c r="AL10" s="396" t="n">
        <v>0</v>
      </c>
      <c r="AM10" s="389" t="s">
        <v>5</v>
      </c>
      <c r="AN10" s="383" t="s">
        <v>5</v>
      </c>
      <c r="AO10" s="387" t="n">
        <v>0</v>
      </c>
      <c r="AP10" s="74" t="n">
        <v>0</v>
      </c>
      <c r="AQ10" s="389" t="n">
        <v>0</v>
      </c>
      <c r="AR10" s="389" t="n">
        <v>0</v>
      </c>
      <c r="AS10" s="393" t="n">
        <f aca="false">AO10+AP10+AQ10+AR10</f>
        <v>0</v>
      </c>
      <c r="AT10" s="394" t="n">
        <f aca="false">IF(ROUND(AT9,0)&gt;0,AT9-PMT('Test de compensation'!$D$155,'Test de compensation'!$D$148,-'Test de compensation'!$D$130)+AU9,0)</f>
        <v>915223.19340516</v>
      </c>
      <c r="AU10" s="394" t="n">
        <f aca="false">AT10*'Test de compensation'!$D$155</f>
        <v>27456.6958021548</v>
      </c>
      <c r="AV10" s="394" t="s">
        <v>5</v>
      </c>
      <c r="AW10" s="389" t="s">
        <v>5</v>
      </c>
      <c r="AX10" s="322" t="s">
        <v>5</v>
      </c>
    </row>
    <row r="11" customFormat="false" ht="12.75" hidden="false" customHeight="true" outlineLevel="0" collapsed="false">
      <c r="A11" s="380" t="n">
        <v>5</v>
      </c>
      <c r="B11" s="381" t="n">
        <f aca="false">B10</f>
        <v>0.017</v>
      </c>
      <c r="C11" s="382" t="n">
        <f aca="false">IF(A11&gt;'Test de compensation'!$D$148,0,C10+(C10*B10))</f>
        <v>4217.93970601262</v>
      </c>
      <c r="D11" s="322" t="n">
        <f aca="false">IF(A11&gt;'Test de compensation'!$D$93,0,'Calculs détaillés'!D10)</f>
        <v>89442.72</v>
      </c>
      <c r="E11" s="322" t="n">
        <f aca="false">-(C11+D11)*$G$2</f>
        <v>-2809.81979118038</v>
      </c>
      <c r="F11" s="74" t="n">
        <v>0</v>
      </c>
      <c r="G11" s="74" t="n">
        <v>0</v>
      </c>
      <c r="H11" s="322" t="n">
        <f aca="false">IF(A11&gt;'Test de compensation'!$D$148,0,H10+H10*B10)</f>
        <v>1283.7044826252</v>
      </c>
      <c r="I11" s="74" t="n">
        <v>0</v>
      </c>
      <c r="J11" s="383" t="n">
        <f aca="false">SUM(C11:I11)</f>
        <v>92134.5443974574</v>
      </c>
      <c r="K11" s="384" t="n">
        <f aca="false">A11</f>
        <v>5</v>
      </c>
      <c r="L11" s="388" t="n">
        <f aca="false">L10</f>
        <v>0.0215</v>
      </c>
      <c r="M11" s="322" t="n">
        <f aca="false">IF(A11&gt;'Test de compensation'!$H$135,0,'Calculs détaillés'!M10)</f>
        <v>104253.65752675</v>
      </c>
      <c r="N11" s="334" t="n">
        <f aca="false">P10*L10</f>
        <v>37559.8502978955</v>
      </c>
      <c r="O11" s="322" t="n">
        <f aca="false">M11-N11</f>
        <v>66693.8072288543</v>
      </c>
      <c r="P11" s="387" t="n">
        <f aca="false">P10-O11</f>
        <v>1680275.97406861</v>
      </c>
      <c r="Q11" s="384" t="n">
        <f aca="false">K11</f>
        <v>5</v>
      </c>
      <c r="R11" s="166" t="n">
        <f aca="false">R10</f>
        <v>0.03</v>
      </c>
      <c r="S11" s="322" t="n">
        <f aca="false">IF(Q11&gt;'Test de compensation'!$H$136,0,'Calculs détaillés'!S10)</f>
        <v>23269.6457847998</v>
      </c>
      <c r="T11" s="334" t="n">
        <f aca="false">V10*R10</f>
        <v>13962.0865984283</v>
      </c>
      <c r="U11" s="322" t="n">
        <f aca="false">S11-T11</f>
        <v>9307.55918637149</v>
      </c>
      <c r="V11" s="387" t="n">
        <f aca="false">V10-U11</f>
        <v>456095.327427904</v>
      </c>
      <c r="W11" s="384" t="n">
        <f aca="false">Q11</f>
        <v>5</v>
      </c>
      <c r="X11" s="166" t="n">
        <f aca="false">X10</f>
        <v>0.0025</v>
      </c>
      <c r="Y11" s="322" t="n">
        <f aca="false">IF(W11&gt;'Test de compensation'!$H$137,0,'Calculs détaillés'!Y10)</f>
        <v>12830.7193064872</v>
      </c>
      <c r="Z11" s="334" t="n">
        <f aca="false">AB10*X11</f>
        <v>502.484329126892</v>
      </c>
      <c r="AA11" s="322" t="n">
        <f aca="false">Y11-Z11</f>
        <v>12328.2349773603</v>
      </c>
      <c r="AB11" s="387" t="n">
        <f aca="false">AB10-AA11</f>
        <v>188665.496673397</v>
      </c>
      <c r="AC11" s="384" t="n">
        <f aca="false">W11</f>
        <v>5</v>
      </c>
      <c r="AD11" s="388" t="n">
        <f aca="false">AD10</f>
        <v>0.04</v>
      </c>
      <c r="AE11" s="322" t="n">
        <f aca="false">IF(AC11&gt;'Test de compensation'!$H$138,0,'Calculs détaillés'!AE10)</f>
        <v>30822.7360825341</v>
      </c>
      <c r="AF11" s="334" t="n">
        <f aca="false">AH10*AD11</f>
        <v>6463.08003376071</v>
      </c>
      <c r="AG11" s="322" t="n">
        <f aca="false">AE11-AF11</f>
        <v>24359.6560487734</v>
      </c>
      <c r="AH11" s="322" t="n">
        <f aca="false">AH10-AG11</f>
        <v>137217.344795244</v>
      </c>
      <c r="AI11" s="389" t="n">
        <f aca="false">M11+S11+Y11+AE11</f>
        <v>171176.758700571</v>
      </c>
      <c r="AJ11" s="390" t="n">
        <f aca="false">AF11+Z11+N11+T11</f>
        <v>58487.5012592114</v>
      </c>
      <c r="AK11" s="395" t="n">
        <v>0</v>
      </c>
      <c r="AL11" s="396" t="n">
        <v>0</v>
      </c>
      <c r="AM11" s="389" t="s">
        <v>5</v>
      </c>
      <c r="AN11" s="383" t="s">
        <v>5</v>
      </c>
      <c r="AO11" s="387" t="n">
        <v>0</v>
      </c>
      <c r="AP11" s="74" t="n">
        <v>0</v>
      </c>
      <c r="AQ11" s="389" t="n">
        <v>0</v>
      </c>
      <c r="AR11" s="389" t="n">
        <v>0</v>
      </c>
      <c r="AS11" s="393" t="n">
        <f aca="false">AO11+AP11+AQ11+AR11</f>
        <v>0</v>
      </c>
      <c r="AT11" s="394" t="n">
        <f aca="false">IF(ROUND(AT10,0)&gt;0,AT10-PMT('Test de compensation'!$D$155,'Test de compensation'!$D$148,-'Test de compensation'!$D$130)+AU10,0)</f>
        <v>885252.018168187</v>
      </c>
      <c r="AU11" s="394" t="n">
        <f aca="false">AT11*'Test de compensation'!$D$155</f>
        <v>26557.5605450456</v>
      </c>
      <c r="AV11" s="394" t="s">
        <v>5</v>
      </c>
      <c r="AW11" s="389" t="s">
        <v>5</v>
      </c>
      <c r="AX11" s="322" t="s">
        <v>5</v>
      </c>
    </row>
    <row r="12" customFormat="false" ht="12.75" hidden="false" customHeight="true" outlineLevel="0" collapsed="false">
      <c r="A12" s="380" t="n">
        <v>6</v>
      </c>
      <c r="B12" s="381" t="n">
        <f aca="false">B11</f>
        <v>0.017</v>
      </c>
      <c r="C12" s="382" t="n">
        <f aca="false">IF(A12&gt;'Test de compensation'!$D$148,0,C11+(C11*B11))</f>
        <v>4289.64468101483</v>
      </c>
      <c r="D12" s="322" t="n">
        <f aca="false">IF(A12&gt;'Test de compensation'!$D$93,0,'Calculs détaillés'!D11)</f>
        <v>89442.72</v>
      </c>
      <c r="E12" s="322" t="n">
        <f aca="false">-(C12+D12)*$G$2</f>
        <v>-2811.97094043045</v>
      </c>
      <c r="F12" s="74" t="n">
        <v>0</v>
      </c>
      <c r="G12" s="74" t="n">
        <v>0</v>
      </c>
      <c r="H12" s="322" t="n">
        <f aca="false">IF(A12&gt;'Test de compensation'!$D$148,0,H11+H11*B11)</f>
        <v>1305.52745882983</v>
      </c>
      <c r="I12" s="74" t="n">
        <v>0</v>
      </c>
      <c r="J12" s="383" t="n">
        <f aca="false">SUM(C12:I12)</f>
        <v>92225.9211994142</v>
      </c>
      <c r="K12" s="384" t="n">
        <f aca="false">A12</f>
        <v>6</v>
      </c>
      <c r="L12" s="388" t="n">
        <f aca="false">L11</f>
        <v>0.0215</v>
      </c>
      <c r="M12" s="322" t="n">
        <f aca="false">IF(A12&gt;'Test de compensation'!$H$135,0,'Calculs détaillés'!M11)</f>
        <v>104253.65752675</v>
      </c>
      <c r="N12" s="334" t="n">
        <f aca="false">P11*L11</f>
        <v>36125.9334424751</v>
      </c>
      <c r="O12" s="322" t="n">
        <f aca="false">M12-N12</f>
        <v>68127.7240842747</v>
      </c>
      <c r="P12" s="387" t="n">
        <f aca="false">P11-O12</f>
        <v>1612148.24998434</v>
      </c>
      <c r="Q12" s="384" t="n">
        <f aca="false">K12</f>
        <v>6</v>
      </c>
      <c r="R12" s="166" t="n">
        <f aca="false">R11</f>
        <v>0.03</v>
      </c>
      <c r="S12" s="322" t="n">
        <f aca="false">IF(Q12&gt;'Test de compensation'!$H$136,0,'Calculs détaillés'!S11)</f>
        <v>23269.6457847998</v>
      </c>
      <c r="T12" s="334" t="n">
        <f aca="false">V11*R11</f>
        <v>13682.8598228371</v>
      </c>
      <c r="U12" s="322" t="n">
        <f aca="false">S12-T12</f>
        <v>9586.78596196263</v>
      </c>
      <c r="V12" s="387" t="n">
        <f aca="false">V11-U12</f>
        <v>446508.541465941</v>
      </c>
      <c r="W12" s="384" t="n">
        <f aca="false">Q12</f>
        <v>6</v>
      </c>
      <c r="X12" s="166" t="n">
        <f aca="false">X11</f>
        <v>0.0025</v>
      </c>
      <c r="Y12" s="322" t="n">
        <f aca="false">IF(W12&gt;'Test de compensation'!$H$137,0,'Calculs détaillés'!Y11)</f>
        <v>12830.7193064872</v>
      </c>
      <c r="Z12" s="334" t="n">
        <f aca="false">AB11*X12</f>
        <v>471.663741683491</v>
      </c>
      <c r="AA12" s="322" t="n">
        <f aca="false">Y12-Z12</f>
        <v>12359.0555648037</v>
      </c>
      <c r="AB12" s="387" t="n">
        <f aca="false">AB11-AA12</f>
        <v>176306.441108593</v>
      </c>
      <c r="AC12" s="384" t="n">
        <f aca="false">W12</f>
        <v>6</v>
      </c>
      <c r="AD12" s="388" t="n">
        <f aca="false">AD11</f>
        <v>0.04</v>
      </c>
      <c r="AE12" s="322" t="n">
        <f aca="false">IF(AC12&gt;'Test de compensation'!$H$138,0,'Calculs détaillés'!AE11)</f>
        <v>30822.7360825341</v>
      </c>
      <c r="AF12" s="334" t="n">
        <f aca="false">AH11*AD12</f>
        <v>5488.69379180978</v>
      </c>
      <c r="AG12" s="322" t="n">
        <f aca="false">AE12-AF12</f>
        <v>25334.0422907244</v>
      </c>
      <c r="AH12" s="322" t="n">
        <f aca="false">AH11-AG12</f>
        <v>111883.30250452</v>
      </c>
      <c r="AI12" s="389" t="n">
        <f aca="false">M12+S12+Y12+AE12</f>
        <v>171176.758700571</v>
      </c>
      <c r="AJ12" s="390" t="n">
        <f aca="false">AF12+Z12+N12+T12</f>
        <v>55769.1507988055</v>
      </c>
      <c r="AK12" s="395" t="n">
        <v>0</v>
      </c>
      <c r="AL12" s="396" t="n">
        <v>0</v>
      </c>
      <c r="AM12" s="389" t="s">
        <v>5</v>
      </c>
      <c r="AN12" s="383" t="s">
        <v>5</v>
      </c>
      <c r="AO12" s="387" t="n">
        <v>0</v>
      </c>
      <c r="AP12" s="74" t="n">
        <v>0</v>
      </c>
      <c r="AQ12" s="389" t="n">
        <v>0</v>
      </c>
      <c r="AR12" s="389" t="n">
        <v>0</v>
      </c>
      <c r="AS12" s="393" t="n">
        <f aca="false">AO12+AP12+AQ12+AR12</f>
        <v>0</v>
      </c>
      <c r="AT12" s="394" t="n">
        <f aca="false">IF(ROUND(AT11,0)&gt;0,AT11-PMT('Test de compensation'!$D$155,'Test de compensation'!$D$148,-'Test de compensation'!$D$130)+AU11,0)</f>
        <v>854381.707674105</v>
      </c>
      <c r="AU12" s="394" t="n">
        <f aca="false">AT12*'Test de compensation'!$D$155</f>
        <v>25631.4512302231</v>
      </c>
      <c r="AV12" s="394" t="s">
        <v>5</v>
      </c>
      <c r="AW12" s="389" t="s">
        <v>5</v>
      </c>
      <c r="AX12" s="322" t="s">
        <v>5</v>
      </c>
    </row>
    <row r="13" customFormat="false" ht="12.75" hidden="false" customHeight="true" outlineLevel="0" collapsed="false">
      <c r="A13" s="380" t="n">
        <v>7</v>
      </c>
      <c r="B13" s="381" t="n">
        <f aca="false">B12</f>
        <v>0.017</v>
      </c>
      <c r="C13" s="382" t="n">
        <f aca="false">IF(A13&gt;'Test de compensation'!$D$148,0,C12+(C12*B12))</f>
        <v>4362.56864059209</v>
      </c>
      <c r="D13" s="322" t="n">
        <f aca="false">IF(A13&gt;'Test de compensation'!$D$93,0,'Calculs détaillés'!D12)</f>
        <v>89442.72</v>
      </c>
      <c r="E13" s="322" t="n">
        <f aca="false">-(C13+D13)*$G$2</f>
        <v>-2814.15865921776</v>
      </c>
      <c r="F13" s="74" t="n">
        <v>0</v>
      </c>
      <c r="G13" s="74" t="n">
        <v>0</v>
      </c>
      <c r="H13" s="322" t="n">
        <f aca="false">IF(A13&gt;'Test de compensation'!$D$148,0,H12+H12*B12)</f>
        <v>1327.72142562994</v>
      </c>
      <c r="I13" s="74" t="n">
        <v>0</v>
      </c>
      <c r="J13" s="383" t="n">
        <f aca="false">SUM(C13:I13)</f>
        <v>92318.8514070043</v>
      </c>
      <c r="K13" s="384" t="n">
        <f aca="false">A13</f>
        <v>7</v>
      </c>
      <c r="L13" s="388" t="n">
        <f aca="false">L12</f>
        <v>0.0215</v>
      </c>
      <c r="M13" s="322" t="n">
        <f aca="false">IF(A13&gt;'Test de compensation'!$H$135,0,'Calculs détaillés'!M12)</f>
        <v>104253.65752675</v>
      </c>
      <c r="N13" s="334" t="n">
        <f aca="false">P12*L12</f>
        <v>34661.1873746632</v>
      </c>
      <c r="O13" s="322" t="n">
        <f aca="false">M13-N13</f>
        <v>69592.4701520866</v>
      </c>
      <c r="P13" s="387" t="n">
        <f aca="false">P12-O13</f>
        <v>1542555.77983225</v>
      </c>
      <c r="Q13" s="384" t="n">
        <f aca="false">K13</f>
        <v>7</v>
      </c>
      <c r="R13" s="166" t="n">
        <f aca="false">R12</f>
        <v>0.03</v>
      </c>
      <c r="S13" s="322" t="n">
        <f aca="false">IF(Q13&gt;'Test de compensation'!$H$136,0,'Calculs détaillés'!S12)</f>
        <v>23269.6457847998</v>
      </c>
      <c r="T13" s="334" t="n">
        <f aca="false">V12*R12</f>
        <v>13395.2562439782</v>
      </c>
      <c r="U13" s="322" t="n">
        <f aca="false">S13-T13</f>
        <v>9874.38954082151</v>
      </c>
      <c r="V13" s="387" t="n">
        <f aca="false">V12-U13</f>
        <v>436634.15192512</v>
      </c>
      <c r="W13" s="384" t="n">
        <f aca="false">Q13</f>
        <v>7</v>
      </c>
      <c r="X13" s="166" t="n">
        <f aca="false">X12</f>
        <v>0.0025</v>
      </c>
      <c r="Y13" s="322" t="n">
        <f aca="false">IF(W13&gt;'Test de compensation'!$H$137,0,'Calculs détaillés'!Y12)</f>
        <v>12830.7193064872</v>
      </c>
      <c r="Z13" s="334" t="n">
        <f aca="false">AB12*X13</f>
        <v>440.766102771482</v>
      </c>
      <c r="AA13" s="322" t="n">
        <f aca="false">Y13-Z13</f>
        <v>12389.9532037157</v>
      </c>
      <c r="AB13" s="387" t="n">
        <f aca="false">AB12-AA13</f>
        <v>163916.487904877</v>
      </c>
      <c r="AC13" s="384" t="n">
        <f aca="false">W13</f>
        <v>7</v>
      </c>
      <c r="AD13" s="388" t="n">
        <f aca="false">AD12</f>
        <v>0.04</v>
      </c>
      <c r="AE13" s="322" t="n">
        <f aca="false">IF(AC13&gt;'Test de compensation'!$H$138,0,'Calculs détaillés'!AE12)</f>
        <v>30822.7360825341</v>
      </c>
      <c r="AF13" s="334" t="n">
        <f aca="false">AH12*AD13</f>
        <v>4475.3321001808</v>
      </c>
      <c r="AG13" s="322" t="n">
        <f aca="false">AE13-AF13</f>
        <v>26347.4039823533</v>
      </c>
      <c r="AH13" s="322" t="n">
        <f aca="false">AH12-AG13</f>
        <v>85535.8985221668</v>
      </c>
      <c r="AI13" s="389" t="n">
        <f aca="false">M13+S13+Y13+AE13</f>
        <v>171176.758700571</v>
      </c>
      <c r="AJ13" s="390" t="n">
        <f aca="false">AF13+Z13+N13+T13</f>
        <v>52972.5418215937</v>
      </c>
      <c r="AK13" s="395" t="n">
        <v>0</v>
      </c>
      <c r="AL13" s="396" t="n">
        <v>0</v>
      </c>
      <c r="AM13" s="389" t="s">
        <v>5</v>
      </c>
      <c r="AN13" s="383" t="s">
        <v>5</v>
      </c>
      <c r="AO13" s="387" t="n">
        <v>0</v>
      </c>
      <c r="AP13" s="74" t="n">
        <v>0</v>
      </c>
      <c r="AQ13" s="389" t="n">
        <v>0</v>
      </c>
      <c r="AR13" s="389" t="n">
        <v>0</v>
      </c>
      <c r="AS13" s="393" t="n">
        <f aca="false">AO13+AP13+AQ13+AR13</f>
        <v>0</v>
      </c>
      <c r="AT13" s="394" t="n">
        <f aca="false">IF(ROUND(AT12,0)&gt;0,AT12-PMT('Test de compensation'!$D$155,'Test de compensation'!$D$148,-'Test de compensation'!$D$130)+AU12,0)</f>
        <v>822585.2878652</v>
      </c>
      <c r="AU13" s="394" t="n">
        <f aca="false">AT13*'Test de compensation'!$D$155</f>
        <v>24677.558635956</v>
      </c>
      <c r="AV13" s="394" t="s">
        <v>5</v>
      </c>
      <c r="AW13" s="389" t="s">
        <v>5</v>
      </c>
      <c r="AX13" s="322" t="s">
        <v>5</v>
      </c>
    </row>
    <row r="14" customFormat="false" ht="12.75" hidden="false" customHeight="true" outlineLevel="0" collapsed="false">
      <c r="A14" s="380" t="n">
        <v>8</v>
      </c>
      <c r="B14" s="381" t="n">
        <f aca="false">B13</f>
        <v>0.017</v>
      </c>
      <c r="C14" s="382" t="n">
        <f aca="false">IF(A14&gt;'Test de compensation'!$D$148,0,C13+(C13*B13))</f>
        <v>4436.73230748215</v>
      </c>
      <c r="D14" s="322" t="n">
        <f aca="false">IF(A14&gt;'Test de compensation'!$D$93,0,'Calculs détaillés'!D13)</f>
        <v>89442.72</v>
      </c>
      <c r="E14" s="322" t="n">
        <f aca="false">-(C14+D14)*$G$2</f>
        <v>-2816.38356922446</v>
      </c>
      <c r="F14" s="74" t="n">
        <v>0</v>
      </c>
      <c r="G14" s="74" t="n">
        <v>0</v>
      </c>
      <c r="H14" s="322" t="n">
        <f aca="false">IF(A14&gt;'Test de compensation'!$D$148,0,H13+H13*B13)</f>
        <v>1350.29268986564</v>
      </c>
      <c r="I14" s="74" t="n">
        <v>0</v>
      </c>
      <c r="J14" s="383" t="n">
        <f aca="false">SUM(C14:I14)</f>
        <v>92413.3614281233</v>
      </c>
      <c r="K14" s="384" t="n">
        <f aca="false">A14</f>
        <v>8</v>
      </c>
      <c r="L14" s="388" t="n">
        <f aca="false">L13</f>
        <v>0.0215</v>
      </c>
      <c r="M14" s="322" t="n">
        <f aca="false">IF(A14&gt;'Test de compensation'!$H$135,0,'Calculs détaillés'!M13)</f>
        <v>104253.65752675</v>
      </c>
      <c r="N14" s="334" t="n">
        <f aca="false">P13*L13</f>
        <v>33164.9492663934</v>
      </c>
      <c r="O14" s="322" t="n">
        <f aca="false">M14-N14</f>
        <v>71088.7082603565</v>
      </c>
      <c r="P14" s="387" t="n">
        <f aca="false">P13-O14</f>
        <v>1471467.07157189</v>
      </c>
      <c r="Q14" s="384" t="n">
        <f aca="false">K14</f>
        <v>8</v>
      </c>
      <c r="R14" s="166" t="n">
        <f aca="false">R13</f>
        <v>0.03</v>
      </c>
      <c r="S14" s="322" t="n">
        <f aca="false">IF(Q14&gt;'Test de compensation'!$H$136,0,'Calculs détaillés'!S13)</f>
        <v>23269.6457847998</v>
      </c>
      <c r="T14" s="334" t="n">
        <f aca="false">V13*R13</f>
        <v>13099.0245577536</v>
      </c>
      <c r="U14" s="322" t="n">
        <f aca="false">S14-T14</f>
        <v>10170.6212270462</v>
      </c>
      <c r="V14" s="387" t="n">
        <f aca="false">V13-U14</f>
        <v>426463.530698074</v>
      </c>
      <c r="W14" s="384" t="n">
        <f aca="false">Q14</f>
        <v>8</v>
      </c>
      <c r="X14" s="166" t="n">
        <f aca="false">X13</f>
        <v>0.0025</v>
      </c>
      <c r="Y14" s="322" t="n">
        <f aca="false">IF(W14&gt;'Test de compensation'!$H$137,0,'Calculs détaillés'!Y13)</f>
        <v>12830.7193064872</v>
      </c>
      <c r="Z14" s="334" t="n">
        <f aca="false">AB13*X14</f>
        <v>409.791219762193</v>
      </c>
      <c r="AA14" s="322" t="n">
        <f aca="false">Y14-Z14</f>
        <v>12420.928086725</v>
      </c>
      <c r="AB14" s="387" t="n">
        <f aca="false">AB13-AA14</f>
        <v>151495.559818152</v>
      </c>
      <c r="AC14" s="384" t="n">
        <f aca="false">W14</f>
        <v>8</v>
      </c>
      <c r="AD14" s="388" t="n">
        <f aca="false">AD13</f>
        <v>0.04</v>
      </c>
      <c r="AE14" s="322" t="n">
        <f aca="false">IF(AC14&gt;'Test de compensation'!$H$138,0,'Calculs détaillés'!AE13)</f>
        <v>30822.7360825341</v>
      </c>
      <c r="AF14" s="334" t="n">
        <f aca="false">AH13*AD14</f>
        <v>3421.43594088667</v>
      </c>
      <c r="AG14" s="322" t="n">
        <f aca="false">AE14-AF14</f>
        <v>27401.3001416475</v>
      </c>
      <c r="AH14" s="322" t="n">
        <f aca="false">AH13-AG14</f>
        <v>58134.5983805193</v>
      </c>
      <c r="AI14" s="389" t="n">
        <f aca="false">M14+S14+Y14+AE14</f>
        <v>171176.758700571</v>
      </c>
      <c r="AJ14" s="390" t="n">
        <f aca="false">AF14+Z14+N14+T14</f>
        <v>50095.2009847958</v>
      </c>
      <c r="AK14" s="395" t="n">
        <v>0</v>
      </c>
      <c r="AL14" s="396" t="n">
        <v>0</v>
      </c>
      <c r="AM14" s="389" t="s">
        <v>5</v>
      </c>
      <c r="AN14" s="383" t="s">
        <v>5</v>
      </c>
      <c r="AO14" s="387" t="n">
        <v>0</v>
      </c>
      <c r="AP14" s="74" t="n">
        <v>0</v>
      </c>
      <c r="AQ14" s="389" t="n">
        <v>0</v>
      </c>
      <c r="AR14" s="389" t="n">
        <v>0</v>
      </c>
      <c r="AS14" s="393" t="n">
        <f aca="false">AO14+AP14+AQ14+AR14</f>
        <v>0</v>
      </c>
      <c r="AT14" s="394" t="n">
        <f aca="false">IF(ROUND(AT13,0)&gt;0,AT13-PMT('Test de compensation'!$D$155,'Test de compensation'!$D$148,-'Test de compensation'!$D$130)+AU13,0)</f>
        <v>789834.975462028</v>
      </c>
      <c r="AU14" s="394" t="n">
        <f aca="false">AT14*'Test de compensation'!$D$155</f>
        <v>23695.0492638608</v>
      </c>
      <c r="AV14" s="394" t="s">
        <v>5</v>
      </c>
      <c r="AW14" s="389" t="s">
        <v>5</v>
      </c>
      <c r="AX14" s="322" t="s">
        <v>5</v>
      </c>
    </row>
    <row r="15" customFormat="false" ht="12.75" hidden="false" customHeight="true" outlineLevel="0" collapsed="false">
      <c r="A15" s="380" t="n">
        <v>9</v>
      </c>
      <c r="B15" s="381" t="n">
        <f aca="false">B14</f>
        <v>0.017</v>
      </c>
      <c r="C15" s="382" t="n">
        <f aca="false">IF(A15&gt;'Test de compensation'!$D$148,0,C14+(C14*B14))</f>
        <v>4512.15675670935</v>
      </c>
      <c r="D15" s="322" t="n">
        <f aca="false">IF(A15&gt;'Test de compensation'!$D$93,0,'Calculs détaillés'!D14)</f>
        <v>89442.72</v>
      </c>
      <c r="E15" s="322" t="n">
        <f aca="false">-(C15+D15)*$G$2</f>
        <v>-2818.64630270128</v>
      </c>
      <c r="F15" s="74" t="n">
        <v>0</v>
      </c>
      <c r="G15" s="74" t="n">
        <v>0</v>
      </c>
      <c r="H15" s="322" t="n">
        <f aca="false">IF(A15&gt;'Test de compensation'!$D$148,0,H14+H14*B14)</f>
        <v>1373.24766559336</v>
      </c>
      <c r="I15" s="74" t="n">
        <v>0</v>
      </c>
      <c r="J15" s="383" t="n">
        <f aca="false">SUM(C15:I15)</f>
        <v>92509.4781196014</v>
      </c>
      <c r="K15" s="384" t="n">
        <f aca="false">A15</f>
        <v>9</v>
      </c>
      <c r="L15" s="388" t="n">
        <f aca="false">L14</f>
        <v>0.0215</v>
      </c>
      <c r="M15" s="322" t="n">
        <f aca="false">IF(A15&gt;'Test de compensation'!$H$135,0,'Calculs détaillés'!M14)</f>
        <v>104253.65752675</v>
      </c>
      <c r="N15" s="334" t="n">
        <f aca="false">P14*L14</f>
        <v>31636.5420387957</v>
      </c>
      <c r="O15" s="322" t="n">
        <f aca="false">M15-N15</f>
        <v>72617.1154879541</v>
      </c>
      <c r="P15" s="387" t="n">
        <f aca="false">P14-O15</f>
        <v>1398849.95608394</v>
      </c>
      <c r="Q15" s="384" t="n">
        <f aca="false">K15</f>
        <v>9</v>
      </c>
      <c r="R15" s="166" t="n">
        <f aca="false">R14</f>
        <v>0.03</v>
      </c>
      <c r="S15" s="322" t="n">
        <f aca="false">IF(Q15&gt;'Test de compensation'!$H$136,0,'Calculs détaillés'!S14)</f>
        <v>23269.6457847998</v>
      </c>
      <c r="T15" s="334" t="n">
        <f aca="false">V14*R14</f>
        <v>12793.9059209422</v>
      </c>
      <c r="U15" s="322" t="n">
        <f aca="false">S15-T15</f>
        <v>10475.7398638575</v>
      </c>
      <c r="V15" s="387" t="n">
        <f aca="false">V14-U15</f>
        <v>415987.790834216</v>
      </c>
      <c r="W15" s="384" t="n">
        <f aca="false">Q15</f>
        <v>9</v>
      </c>
      <c r="X15" s="166" t="n">
        <f aca="false">X14</f>
        <v>0.0025</v>
      </c>
      <c r="Y15" s="322" t="n">
        <f aca="false">IF(W15&gt;'Test de compensation'!$H$137,0,'Calculs détaillés'!Y14)</f>
        <v>12830.7193064872</v>
      </c>
      <c r="Z15" s="334" t="n">
        <f aca="false">AB14*X15</f>
        <v>378.73889954538</v>
      </c>
      <c r="AA15" s="322" t="n">
        <f aca="false">Y15-Z15</f>
        <v>12451.9804069418</v>
      </c>
      <c r="AB15" s="387" t="n">
        <f aca="false">AB14-AA15</f>
        <v>139043.57941121</v>
      </c>
      <c r="AC15" s="384" t="n">
        <f aca="false">W15</f>
        <v>9</v>
      </c>
      <c r="AD15" s="388" t="n">
        <f aca="false">AD14</f>
        <v>0.04</v>
      </c>
      <c r="AE15" s="322" t="n">
        <f aca="false">IF(AC15&gt;'Test de compensation'!$H$138,0,'Calculs détaillés'!AE14)</f>
        <v>30822.7360825341</v>
      </c>
      <c r="AF15" s="334" t="n">
        <f aca="false">AH14*AD15</f>
        <v>2325.38393522077</v>
      </c>
      <c r="AG15" s="322" t="n">
        <f aca="false">AE15-AF15</f>
        <v>28497.3521473134</v>
      </c>
      <c r="AH15" s="322" t="n">
        <f aca="false">AH14-AG15</f>
        <v>29637.2462332059</v>
      </c>
      <c r="AI15" s="389" t="n">
        <f aca="false">M15+S15+Y15+AE15</f>
        <v>171176.758700571</v>
      </c>
      <c r="AJ15" s="390" t="n">
        <f aca="false">AF15+Z15+N15+T15</f>
        <v>47134.5707945041</v>
      </c>
      <c r="AK15" s="395" t="n">
        <v>0</v>
      </c>
      <c r="AL15" s="396" t="n">
        <v>0</v>
      </c>
      <c r="AM15" s="389" t="s">
        <v>5</v>
      </c>
      <c r="AN15" s="383" t="s">
        <v>5</v>
      </c>
      <c r="AO15" s="387" t="n">
        <v>0</v>
      </c>
      <c r="AP15" s="74" t="n">
        <v>0</v>
      </c>
      <c r="AQ15" s="389" t="n">
        <v>0</v>
      </c>
      <c r="AR15" s="389" t="n">
        <v>0</v>
      </c>
      <c r="AS15" s="393" t="n">
        <f aca="false">AO15+AP15+AQ15+AR15</f>
        <v>0</v>
      </c>
      <c r="AT15" s="394" t="n">
        <f aca="false">IF(ROUND(AT14,0)&gt;0,AT14-PMT('Test de compensation'!$D$155,'Test de compensation'!$D$148,-'Test de compensation'!$D$130)+AU14,0)</f>
        <v>756102.153686761</v>
      </c>
      <c r="AU15" s="394" t="n">
        <f aca="false">AT15*'Test de compensation'!$D$155</f>
        <v>22683.0646106028</v>
      </c>
      <c r="AV15" s="394" t="s">
        <v>5</v>
      </c>
      <c r="AW15" s="389" t="s">
        <v>5</v>
      </c>
      <c r="AX15" s="322" t="s">
        <v>5</v>
      </c>
    </row>
    <row r="16" customFormat="false" ht="12.75" hidden="false" customHeight="true" outlineLevel="0" collapsed="false">
      <c r="A16" s="380" t="n">
        <v>10</v>
      </c>
      <c r="B16" s="381" t="n">
        <f aca="false">B15</f>
        <v>0.017</v>
      </c>
      <c r="C16" s="382" t="n">
        <f aca="false">IF(A16&gt;'Test de compensation'!$D$148,0,C15+(C15*B15))</f>
        <v>4588.86342157341</v>
      </c>
      <c r="D16" s="322" t="n">
        <f aca="false">IF(A16&gt;'Test de compensation'!$D$93,0,'Calculs détaillés'!D15)</f>
        <v>89442.72</v>
      </c>
      <c r="E16" s="322" t="n">
        <f aca="false">-(C16+D16)*$G$2</f>
        <v>-2820.9475026472</v>
      </c>
      <c r="F16" s="74" t="n">
        <v>0</v>
      </c>
      <c r="G16" s="74" t="n">
        <v>0</v>
      </c>
      <c r="H16" s="322" t="n">
        <f aca="false">IF(A16&gt;'Test de compensation'!$D$148,0,H15+H15*B15)</f>
        <v>1396.59287590845</v>
      </c>
      <c r="I16" s="74" t="n">
        <v>0</v>
      </c>
      <c r="J16" s="383" t="n">
        <f aca="false">SUM(C16:I16)</f>
        <v>92607.2287948347</v>
      </c>
      <c r="K16" s="384" t="n">
        <f aca="false">A16</f>
        <v>10</v>
      </c>
      <c r="L16" s="388" t="n">
        <f aca="false">L15</f>
        <v>0.0215</v>
      </c>
      <c r="M16" s="322" t="n">
        <f aca="false">IF(A16&gt;'Test de compensation'!$H$135,0,'Calculs détaillés'!M15)</f>
        <v>104253.65752675</v>
      </c>
      <c r="N16" s="334" t="n">
        <f aca="false">P15*L15</f>
        <v>30075.2740558047</v>
      </c>
      <c r="O16" s="322" t="n">
        <f aca="false">M16-N16</f>
        <v>74178.3834709451</v>
      </c>
      <c r="P16" s="387" t="n">
        <f aca="false">P15-O16</f>
        <v>1324671.57261299</v>
      </c>
      <c r="Q16" s="384" t="n">
        <f aca="false">K16</f>
        <v>10</v>
      </c>
      <c r="R16" s="166" t="n">
        <f aca="false">R15</f>
        <v>0.03</v>
      </c>
      <c r="S16" s="322" t="n">
        <f aca="false">IF(Q16&gt;'Test de compensation'!$H$136,0,'Calculs détaillés'!S15)</f>
        <v>23269.6457847998</v>
      </c>
      <c r="T16" s="334" t="n">
        <f aca="false">V15*R15</f>
        <v>12479.6337250265</v>
      </c>
      <c r="U16" s="322" t="n">
        <f aca="false">S16-T16</f>
        <v>10790.0120597733</v>
      </c>
      <c r="V16" s="387" t="n">
        <f aca="false">V15-U16</f>
        <v>405197.778774443</v>
      </c>
      <c r="W16" s="384" t="n">
        <f aca="false">Q16</f>
        <v>10</v>
      </c>
      <c r="X16" s="166" t="n">
        <f aca="false">X15</f>
        <v>0.0025</v>
      </c>
      <c r="Y16" s="322" t="n">
        <f aca="false">IF(W16&gt;'Test de compensation'!$H$137,0,'Calculs détaillés'!Y15)</f>
        <v>12830.7193064872</v>
      </c>
      <c r="Z16" s="334" t="n">
        <f aca="false">AB15*X16</f>
        <v>347.608948528026</v>
      </c>
      <c r="AA16" s="322" t="n">
        <f aca="false">Y16-Z16</f>
        <v>12483.1103579592</v>
      </c>
      <c r="AB16" s="387" t="n">
        <f aca="false">AB15-AA16</f>
        <v>126560.469053251</v>
      </c>
      <c r="AC16" s="384" t="n">
        <f aca="false">W16</f>
        <v>10</v>
      </c>
      <c r="AD16" s="388" t="n">
        <f aca="false">AD15</f>
        <v>0.04</v>
      </c>
      <c r="AE16" s="322" t="n">
        <f aca="false">IF(AC16&gt;'Test de compensation'!$H$138,0,'Calculs détaillés'!AE15)</f>
        <v>30822.7360825341</v>
      </c>
      <c r="AF16" s="334" t="n">
        <f aca="false">AH15*AD16</f>
        <v>1185.48984932824</v>
      </c>
      <c r="AG16" s="322" t="n">
        <f aca="false">AE16-AF16</f>
        <v>29637.2462332059</v>
      </c>
      <c r="AH16" s="322" t="n">
        <f aca="false">AH15-AG16</f>
        <v>0</v>
      </c>
      <c r="AI16" s="389" t="n">
        <f aca="false">M16+S16+Y16+AE16</f>
        <v>171176.758700571</v>
      </c>
      <c r="AJ16" s="390" t="n">
        <f aca="false">AF16+Z16+N16+T16</f>
        <v>44088.0065786874</v>
      </c>
      <c r="AK16" s="395" t="n">
        <v>0</v>
      </c>
      <c r="AL16" s="396" t="n">
        <v>0</v>
      </c>
      <c r="AM16" s="389" t="s">
        <v>5</v>
      </c>
      <c r="AN16" s="383" t="s">
        <v>5</v>
      </c>
      <c r="AO16" s="387" t="n">
        <v>0</v>
      </c>
      <c r="AP16" s="74" t="n">
        <v>0</v>
      </c>
      <c r="AQ16" s="389" t="n">
        <v>0</v>
      </c>
      <c r="AR16" s="389" t="n">
        <v>0</v>
      </c>
      <c r="AS16" s="393" t="n">
        <f aca="false">AO16+AP16+AQ16+AR16</f>
        <v>0</v>
      </c>
      <c r="AT16" s="394" t="n">
        <f aca="false">IF(ROUND(AT15,0)&gt;0,AT15-PMT('Test de compensation'!$D$155,'Test de compensation'!$D$148,-'Test de compensation'!$D$130)+AU15,0)</f>
        <v>721357.347258236</v>
      </c>
      <c r="AU16" s="394" t="n">
        <f aca="false">AT16*'Test de compensation'!$D$155</f>
        <v>21640.7204177471</v>
      </c>
      <c r="AV16" s="394" t="s">
        <v>5</v>
      </c>
      <c r="AW16" s="389" t="s">
        <v>5</v>
      </c>
      <c r="AX16" s="322"/>
    </row>
    <row r="17" customFormat="false" ht="12.75" hidden="false" customHeight="true" outlineLevel="0" collapsed="false">
      <c r="A17" s="380" t="n">
        <v>11</v>
      </c>
      <c r="B17" s="381" t="n">
        <f aca="false">B16</f>
        <v>0.017</v>
      </c>
      <c r="C17" s="382" t="n">
        <f aca="false">IF(A17&gt;'Test de compensation'!$D$148,0,C16+(C16*B16))</f>
        <v>4666.87409974016</v>
      </c>
      <c r="D17" s="322" t="n">
        <f aca="false">IF(A17&gt;'Test de compensation'!$D$93,0,'Calculs détaillés'!D16)</f>
        <v>89442.72</v>
      </c>
      <c r="E17" s="322" t="n">
        <f aca="false">-(C17+D17)*$G$2</f>
        <v>-2823.28782299221</v>
      </c>
      <c r="F17" s="74" t="n">
        <v>0</v>
      </c>
      <c r="G17" s="74" t="n">
        <v>0</v>
      </c>
      <c r="H17" s="322" t="n">
        <f aca="false">IF(A17&gt;'Test de compensation'!$D$148,0,H16+H16*B16)</f>
        <v>1420.33495479889</v>
      </c>
      <c r="I17" s="74" t="n">
        <v>0</v>
      </c>
      <c r="J17" s="383" t="n">
        <f aca="false">SUM(C17:I17)</f>
        <v>92706.6412315469</v>
      </c>
      <c r="K17" s="384" t="n">
        <f aca="false">A17</f>
        <v>11</v>
      </c>
      <c r="L17" s="388" t="n">
        <f aca="false">L16</f>
        <v>0.0215</v>
      </c>
      <c r="M17" s="322" t="n">
        <f aca="false">IF(A17&gt;'Test de compensation'!$H$135,0,'Calculs détaillés'!M16)</f>
        <v>104253.65752675</v>
      </c>
      <c r="N17" s="334" t="n">
        <f aca="false">P16*L16</f>
        <v>28480.4388111794</v>
      </c>
      <c r="O17" s="322" t="n">
        <f aca="false">M17-N17</f>
        <v>75773.2187155705</v>
      </c>
      <c r="P17" s="387" t="n">
        <f aca="false">P16-O17</f>
        <v>1248898.35389742</v>
      </c>
      <c r="Q17" s="384" t="n">
        <f aca="false">K17</f>
        <v>11</v>
      </c>
      <c r="R17" s="166" t="n">
        <f aca="false">R16</f>
        <v>0.03</v>
      </c>
      <c r="S17" s="322" t="n">
        <f aca="false">IF(Q17&gt;'Test de compensation'!$H$136,0,'Calculs détaillés'!S16)</f>
        <v>23269.6457847998</v>
      </c>
      <c r="T17" s="334" t="n">
        <f aca="false">V16*R16</f>
        <v>12155.9333632333</v>
      </c>
      <c r="U17" s="322" t="n">
        <f aca="false">S17-T17</f>
        <v>11113.7124215665</v>
      </c>
      <c r="V17" s="387" t="n">
        <f aca="false">V16-U17</f>
        <v>394084.066352877</v>
      </c>
      <c r="W17" s="384" t="n">
        <f aca="false">Q17</f>
        <v>11</v>
      </c>
      <c r="X17" s="166" t="n">
        <f aca="false">X16</f>
        <v>0.0025</v>
      </c>
      <c r="Y17" s="322" t="n">
        <f aca="false">IF(W17&gt;'Test de compensation'!$H$137,0,'Calculs détaillés'!Y16)</f>
        <v>12830.7193064872</v>
      </c>
      <c r="Z17" s="334" t="n">
        <f aca="false">AB16*X17</f>
        <v>316.401172633128</v>
      </c>
      <c r="AA17" s="322" t="n">
        <f aca="false">Y17-Z17</f>
        <v>12514.3181338541</v>
      </c>
      <c r="AB17" s="387" t="n">
        <f aca="false">AB16-AA17</f>
        <v>114046.150919397</v>
      </c>
      <c r="AC17" s="384" t="n">
        <f aca="false">W17</f>
        <v>11</v>
      </c>
      <c r="AD17" s="388" t="n">
        <f aca="false">AD16</f>
        <v>0.04</v>
      </c>
      <c r="AE17" s="322" t="n">
        <f aca="false">IF(AC17&gt;'Test de compensation'!$H$138,0,'Calculs détaillés'!AE16)</f>
        <v>0</v>
      </c>
      <c r="AF17" s="334" t="n">
        <f aca="false">AH16*AD17</f>
        <v>0</v>
      </c>
      <c r="AG17" s="322" t="n">
        <f aca="false">AE17-AF17</f>
        <v>0</v>
      </c>
      <c r="AH17" s="322" t="n">
        <f aca="false">AH16-AG17</f>
        <v>0</v>
      </c>
      <c r="AI17" s="389" t="n">
        <f aca="false">M17+S17+Y17+AE17</f>
        <v>140354.022618037</v>
      </c>
      <c r="AJ17" s="390" t="n">
        <f aca="false">AF17+Z17+N17+T17</f>
        <v>40952.7733470458</v>
      </c>
      <c r="AK17" s="395" t="n">
        <v>0</v>
      </c>
      <c r="AL17" s="396" t="n">
        <v>0</v>
      </c>
      <c r="AM17" s="389" t="s">
        <v>5</v>
      </c>
      <c r="AN17" s="383" t="s">
        <v>326</v>
      </c>
      <c r="AO17" s="387" t="n">
        <v>0</v>
      </c>
      <c r="AP17" s="74" t="n">
        <v>0</v>
      </c>
      <c r="AQ17" s="389" t="n">
        <v>0</v>
      </c>
      <c r="AR17" s="389" t="n">
        <v>0</v>
      </c>
      <c r="AS17" s="393" t="n">
        <f aca="false">AO17+AP17+AQ17+AR17</f>
        <v>0</v>
      </c>
      <c r="AT17" s="394" t="n">
        <f aca="false">IF(ROUND(AT16,0)&gt;0,AT16-PMT('Test de compensation'!$D$155,'Test de compensation'!$D$148,-'Test de compensation'!$D$130)+AU16,0)</f>
        <v>685570.196636855</v>
      </c>
      <c r="AU17" s="394" t="n">
        <f aca="false">AT17*'Test de compensation'!$D$155</f>
        <v>20567.1058991057</v>
      </c>
      <c r="AV17" s="394" t="s">
        <v>5</v>
      </c>
      <c r="AW17" s="389" t="s">
        <v>5</v>
      </c>
      <c r="AX17" s="322"/>
    </row>
    <row r="18" customFormat="false" ht="12.75" hidden="false" customHeight="true" outlineLevel="0" collapsed="false">
      <c r="A18" s="380" t="n">
        <v>12</v>
      </c>
      <c r="B18" s="381" t="n">
        <f aca="false">B17</f>
        <v>0.017</v>
      </c>
      <c r="C18" s="382" t="n">
        <f aca="false">IF(A18&gt;'Test de compensation'!$D$148,0,C17+(C17*B17))</f>
        <v>4746.21095943574</v>
      </c>
      <c r="D18" s="322" t="n">
        <f aca="false">IF(A18&gt;'Test de compensation'!$D$93,0,'Calculs détaillés'!D17)</f>
        <v>89442.72</v>
      </c>
      <c r="E18" s="322" t="n">
        <f aca="false">-(C18+D18)*$G$2</f>
        <v>-2825.66792878307</v>
      </c>
      <c r="F18" s="74" t="n">
        <v>0</v>
      </c>
      <c r="G18" s="74" t="n">
        <v>0</v>
      </c>
      <c r="H18" s="322" t="n">
        <f aca="false">IF(A18&gt;'Test de compensation'!$D$148,0,H17+H17*B17)</f>
        <v>1444.48064903047</v>
      </c>
      <c r="I18" s="74" t="n">
        <v>0</v>
      </c>
      <c r="J18" s="383" t="n">
        <f aca="false">SUM(C18:I18)</f>
        <v>92807.7436796832</v>
      </c>
      <c r="K18" s="384" t="n">
        <f aca="false">A18</f>
        <v>12</v>
      </c>
      <c r="L18" s="388" t="n">
        <f aca="false">L17</f>
        <v>0.0215</v>
      </c>
      <c r="M18" s="322" t="n">
        <f aca="false">IF(A18&gt;'Test de compensation'!$H$135,0,'Calculs détaillés'!M17)</f>
        <v>104253.65752675</v>
      </c>
      <c r="N18" s="334" t="n">
        <f aca="false">P17*L17</f>
        <v>26851.3146087946</v>
      </c>
      <c r="O18" s="322" t="n">
        <f aca="false">M18-N18</f>
        <v>77402.3429179552</v>
      </c>
      <c r="P18" s="387" t="n">
        <f aca="false">P17-O18</f>
        <v>1171496.01097947</v>
      </c>
      <c r="Q18" s="384" t="n">
        <f aca="false">K18</f>
        <v>12</v>
      </c>
      <c r="R18" s="166" t="n">
        <f aca="false">R17</f>
        <v>0.03</v>
      </c>
      <c r="S18" s="322" t="n">
        <f aca="false">IF(Q18&gt;'Test de compensation'!$H$136,0,'Calculs détaillés'!S17)</f>
        <v>23269.6457847998</v>
      </c>
      <c r="T18" s="334" t="n">
        <f aca="false">V17*R17</f>
        <v>11822.5219905863</v>
      </c>
      <c r="U18" s="322" t="n">
        <f aca="false">S18-T18</f>
        <v>11447.1237942135</v>
      </c>
      <c r="V18" s="387" t="n">
        <f aca="false">V17-U18</f>
        <v>382636.942558663</v>
      </c>
      <c r="W18" s="384" t="n">
        <f aca="false">Q18</f>
        <v>12</v>
      </c>
      <c r="X18" s="166" t="n">
        <f aca="false">X17</f>
        <v>0.0025</v>
      </c>
      <c r="Y18" s="322" t="n">
        <f aca="false">IF(W18&gt;'Test de compensation'!$H$137,0,'Calculs détaillés'!Y17)</f>
        <v>12830.7193064872</v>
      </c>
      <c r="Z18" s="334" t="n">
        <f aca="false">AB17*X18</f>
        <v>285.115377298492</v>
      </c>
      <c r="AA18" s="322" t="n">
        <f aca="false">Y18-Z18</f>
        <v>12545.6039291887</v>
      </c>
      <c r="AB18" s="387" t="n">
        <f aca="false">AB17-AA18</f>
        <v>101500.546990208</v>
      </c>
      <c r="AC18" s="384" t="n">
        <f aca="false">W18</f>
        <v>12</v>
      </c>
      <c r="AD18" s="388" t="n">
        <f aca="false">AD17</f>
        <v>0.04</v>
      </c>
      <c r="AE18" s="322" t="n">
        <f aca="false">IF(AC18&gt;'Test de compensation'!$H$138,0,'Calculs détaillés'!AE17)</f>
        <v>0</v>
      </c>
      <c r="AF18" s="334" t="n">
        <f aca="false">AH17*AD18</f>
        <v>0</v>
      </c>
      <c r="AG18" s="322" t="n">
        <f aca="false">AE18-AF18</f>
        <v>0</v>
      </c>
      <c r="AH18" s="322" t="n">
        <f aca="false">AH17-AG18</f>
        <v>0</v>
      </c>
      <c r="AI18" s="389" t="n">
        <f aca="false">M18+S18+Y18+AE18</f>
        <v>140354.022618037</v>
      </c>
      <c r="AJ18" s="390" t="n">
        <f aca="false">AF18+Z18+N18+T18</f>
        <v>38958.9519766794</v>
      </c>
      <c r="AK18" s="395" t="n">
        <v>0</v>
      </c>
      <c r="AL18" s="396" t="n">
        <v>0</v>
      </c>
      <c r="AM18" s="389" t="s">
        <v>5</v>
      </c>
      <c r="AN18" s="383" t="s">
        <v>5</v>
      </c>
      <c r="AO18" s="387" t="n">
        <v>0</v>
      </c>
      <c r="AP18" s="74" t="n">
        <v>0</v>
      </c>
      <c r="AQ18" s="389" t="n">
        <v>0</v>
      </c>
      <c r="AR18" s="389" t="n">
        <v>0</v>
      </c>
      <c r="AS18" s="393" t="n">
        <f aca="false">AO18+AP18+AQ18+AR18</f>
        <v>0</v>
      </c>
      <c r="AT18" s="394" t="n">
        <f aca="false">IF(ROUND(AT17,0)&gt;0,AT17-PMT('Test de compensation'!$D$155,'Test de compensation'!$D$148,-'Test de compensation'!$D$130)+AU17,0)</f>
        <v>648709.431496833</v>
      </c>
      <c r="AU18" s="394" t="n">
        <f aca="false">AT18*'Test de compensation'!$D$155</f>
        <v>19461.282944905</v>
      </c>
      <c r="AV18" s="394" t="s">
        <v>5</v>
      </c>
      <c r="AW18" s="389" t="s">
        <v>5</v>
      </c>
      <c r="AX18" s="322"/>
    </row>
    <row r="19" customFormat="false" ht="12.75" hidden="false" customHeight="true" outlineLevel="0" collapsed="false">
      <c r="A19" s="380" t="n">
        <v>13</v>
      </c>
      <c r="B19" s="381" t="n">
        <f aca="false">B18</f>
        <v>0.017</v>
      </c>
      <c r="C19" s="382" t="n">
        <f aca="false">IF(A19&gt;'Test de compensation'!$D$148,0,C18+(C18*B18))</f>
        <v>4826.89654574615</v>
      </c>
      <c r="D19" s="322" t="n">
        <f aca="false">IF(A19&gt;'Test de compensation'!$D$93,0,'Calculs détaillés'!D18)</f>
        <v>89442.72</v>
      </c>
      <c r="E19" s="322" t="n">
        <f aca="false">-(C19+D19)*$G$2</f>
        <v>-2828.08849637238</v>
      </c>
      <c r="F19" s="74" t="n">
        <v>0</v>
      </c>
      <c r="G19" s="74" t="n">
        <v>0</v>
      </c>
      <c r="H19" s="322" t="n">
        <f aca="false">IF(A19&gt;'Test de compensation'!$D$148,0,H18+H18*B18)</f>
        <v>1469.03682006399</v>
      </c>
      <c r="I19" s="74" t="n">
        <v>0</v>
      </c>
      <c r="J19" s="383" t="n">
        <f aca="false">SUM(C19:I19)</f>
        <v>92910.5648694378</v>
      </c>
      <c r="K19" s="384" t="n">
        <f aca="false">A19</f>
        <v>13</v>
      </c>
      <c r="L19" s="388" t="n">
        <f aca="false">L18</f>
        <v>0.0215</v>
      </c>
      <c r="M19" s="322" t="n">
        <f aca="false">IF(A19&gt;'Test de compensation'!$H$135,0,'Calculs détaillés'!M18)</f>
        <v>104253.65752675</v>
      </c>
      <c r="N19" s="334" t="n">
        <f aca="false">P18*L18</f>
        <v>25187.1642360586</v>
      </c>
      <c r="O19" s="322" t="n">
        <f aca="false">M19-N19</f>
        <v>79066.4932906913</v>
      </c>
      <c r="P19" s="387" t="n">
        <f aca="false">P18-O19</f>
        <v>1092429.51768878</v>
      </c>
      <c r="Q19" s="384" t="n">
        <f aca="false">K19</f>
        <v>13</v>
      </c>
      <c r="R19" s="166" t="n">
        <f aca="false">R18</f>
        <v>0.03</v>
      </c>
      <c r="S19" s="322" t="n">
        <f aca="false">IF(Q19&gt;'Test de compensation'!$H$136,0,'Calculs détaillés'!S18)</f>
        <v>23269.6457847998</v>
      </c>
      <c r="T19" s="334" t="n">
        <f aca="false">V18*R18</f>
        <v>11479.1082767599</v>
      </c>
      <c r="U19" s="322" t="n">
        <f aca="false">S19-T19</f>
        <v>11790.5375080399</v>
      </c>
      <c r="V19" s="387" t="n">
        <f aca="false">V18-U19</f>
        <v>370846.405050623</v>
      </c>
      <c r="W19" s="384" t="n">
        <f aca="false">Q19</f>
        <v>13</v>
      </c>
      <c r="X19" s="166" t="n">
        <f aca="false">X18</f>
        <v>0.0025</v>
      </c>
      <c r="Y19" s="322" t="n">
        <f aca="false">IF(W19&gt;'Test de compensation'!$H$137,0,'Calculs détaillés'!Y18)</f>
        <v>12830.7193064872</v>
      </c>
      <c r="Z19" s="334" t="n">
        <f aca="false">AB18*X19</f>
        <v>253.751367475521</v>
      </c>
      <c r="AA19" s="322" t="n">
        <f aca="false">Y19-Z19</f>
        <v>12576.9679390117</v>
      </c>
      <c r="AB19" s="387" t="n">
        <f aca="false">AB18-AA19</f>
        <v>88923.5790511965</v>
      </c>
      <c r="AC19" s="384" t="n">
        <f aca="false">W19</f>
        <v>13</v>
      </c>
      <c r="AD19" s="388" t="n">
        <f aca="false">AD18</f>
        <v>0.04</v>
      </c>
      <c r="AE19" s="322" t="n">
        <f aca="false">IF(AC19&gt;'Test de compensation'!$H$138,0,'Calculs détaillés'!AE18)</f>
        <v>0</v>
      </c>
      <c r="AF19" s="334" t="n">
        <f aca="false">AH18*AD19</f>
        <v>0</v>
      </c>
      <c r="AG19" s="322" t="n">
        <f aca="false">AE19-AF19</f>
        <v>0</v>
      </c>
      <c r="AH19" s="322" t="n">
        <f aca="false">AH18-AG19</f>
        <v>0</v>
      </c>
      <c r="AI19" s="389" t="n">
        <f aca="false">M19+S19+Y19+AE19</f>
        <v>140354.022618037</v>
      </c>
      <c r="AJ19" s="390" t="n">
        <f aca="false">AF19+Z19+N19+T19</f>
        <v>36920.023880294</v>
      </c>
      <c r="AK19" s="395" t="n">
        <v>0</v>
      </c>
      <c r="AL19" s="396" t="n">
        <v>0</v>
      </c>
      <c r="AM19" s="389" t="s">
        <v>5</v>
      </c>
      <c r="AN19" s="383" t="s">
        <v>5</v>
      </c>
      <c r="AO19" s="387" t="n">
        <v>0</v>
      </c>
      <c r="AP19" s="74" t="n">
        <v>0</v>
      </c>
      <c r="AQ19" s="389" t="n">
        <v>0</v>
      </c>
      <c r="AR19" s="389" t="n">
        <v>0</v>
      </c>
      <c r="AS19" s="393" t="n">
        <f aca="false">AO19+AP19+AQ19+AR19</f>
        <v>0</v>
      </c>
      <c r="AT19" s="394" t="n">
        <f aca="false">IF(ROUND(AT18,0)&gt;0,AT18-PMT('Test de compensation'!$D$155,'Test de compensation'!$D$148,-'Test de compensation'!$D$130)+AU18,0)</f>
        <v>610742.84340261</v>
      </c>
      <c r="AU19" s="394" t="n">
        <f aca="false">AT19*'Test de compensation'!$D$155</f>
        <v>18322.2853020783</v>
      </c>
      <c r="AV19" s="394" t="s">
        <v>326</v>
      </c>
      <c r="AW19" s="389" t="s">
        <v>5</v>
      </c>
      <c r="AX19" s="322"/>
    </row>
    <row r="20" customFormat="false" ht="12.75" hidden="false" customHeight="true" outlineLevel="0" collapsed="false">
      <c r="A20" s="380" t="n">
        <v>14</v>
      </c>
      <c r="B20" s="381" t="n">
        <f aca="false">B19</f>
        <v>0.017</v>
      </c>
      <c r="C20" s="382" t="n">
        <f aca="false">IF(A20&gt;'Test de compensation'!$D$148,0,C19+(C19*B19))</f>
        <v>4908.95378702383</v>
      </c>
      <c r="D20" s="322" t="n">
        <f aca="false">IF(A20&gt;'Test de compensation'!$D$93,0,'Calculs détaillés'!D19)</f>
        <v>89442.72</v>
      </c>
      <c r="E20" s="322" t="n">
        <f aca="false">-(C20+D20)*$G$2</f>
        <v>-2830.55021361071</v>
      </c>
      <c r="F20" s="74" t="n">
        <v>0</v>
      </c>
      <c r="G20" s="74" t="n">
        <v>0</v>
      </c>
      <c r="H20" s="322" t="n">
        <f aca="false">IF(A20&gt;'Test de compensation'!$D$148,0,H19+H19*B19)</f>
        <v>1494.01044600508</v>
      </c>
      <c r="I20" s="74" t="n">
        <v>0</v>
      </c>
      <c r="J20" s="383" t="n">
        <f aca="false">SUM(C20:I20)</f>
        <v>93015.1340194182</v>
      </c>
      <c r="K20" s="384" t="n">
        <f aca="false">A20</f>
        <v>14</v>
      </c>
      <c r="L20" s="388" t="n">
        <f aca="false">L19</f>
        <v>0.0215</v>
      </c>
      <c r="M20" s="322" t="n">
        <f aca="false">IF(A20&gt;'Test de compensation'!$H$135,0,'Calculs détaillés'!M19)</f>
        <v>104253.65752675</v>
      </c>
      <c r="N20" s="334" t="n">
        <f aca="false">P19*L19</f>
        <v>23487.2346303087</v>
      </c>
      <c r="O20" s="322" t="n">
        <f aca="false">M20-N20</f>
        <v>80766.4228964411</v>
      </c>
      <c r="P20" s="387" t="n">
        <f aca="false">P19-O20</f>
        <v>1011663.09479234</v>
      </c>
      <c r="Q20" s="384" t="n">
        <f aca="false">K20</f>
        <v>14</v>
      </c>
      <c r="R20" s="166" t="n">
        <f aca="false">R19</f>
        <v>0.03</v>
      </c>
      <c r="S20" s="322" t="n">
        <f aca="false">IF(Q20&gt;'Test de compensation'!$H$136,0,'Calculs détaillés'!S19)</f>
        <v>23269.6457847998</v>
      </c>
      <c r="T20" s="334" t="n">
        <f aca="false">V19*R19</f>
        <v>11125.3921515187</v>
      </c>
      <c r="U20" s="322" t="n">
        <f aca="false">S20-T20</f>
        <v>12144.2536332811</v>
      </c>
      <c r="V20" s="387" t="n">
        <f aca="false">V19-U20</f>
        <v>358702.151417342</v>
      </c>
      <c r="W20" s="384" t="n">
        <f aca="false">Q20</f>
        <v>14</v>
      </c>
      <c r="X20" s="166" t="n">
        <f aca="false">X19</f>
        <v>0.0025</v>
      </c>
      <c r="Y20" s="322" t="n">
        <f aca="false">IF(W20&gt;'Test de compensation'!$H$137,0,'Calculs détaillés'!Y19)</f>
        <v>12830.7193064872</v>
      </c>
      <c r="Z20" s="334" t="n">
        <f aca="false">AB19*X20</f>
        <v>222.308947627991</v>
      </c>
      <c r="AA20" s="322" t="n">
        <f aca="false">Y20-Z20</f>
        <v>12608.4103588592</v>
      </c>
      <c r="AB20" s="387" t="n">
        <f aca="false">AB19-AA20</f>
        <v>76315.1686923373</v>
      </c>
      <c r="AC20" s="384" t="n">
        <f aca="false">W20</f>
        <v>14</v>
      </c>
      <c r="AD20" s="388" t="n">
        <f aca="false">AD19</f>
        <v>0.04</v>
      </c>
      <c r="AE20" s="322" t="n">
        <f aca="false">IF(AC20&gt;'Test de compensation'!$H$138,0,'Calculs détaillés'!AE19)</f>
        <v>0</v>
      </c>
      <c r="AF20" s="334" t="n">
        <f aca="false">AH19*AD20</f>
        <v>0</v>
      </c>
      <c r="AG20" s="322" t="n">
        <f aca="false">AE20-AF20</f>
        <v>0</v>
      </c>
      <c r="AH20" s="322" t="n">
        <f aca="false">AH19-AG20</f>
        <v>0</v>
      </c>
      <c r="AI20" s="389" t="n">
        <f aca="false">M20+S20+Y20+AE20</f>
        <v>140354.022618037</v>
      </c>
      <c r="AJ20" s="390" t="n">
        <f aca="false">AF20+Z20+N20+T20</f>
        <v>34834.9357294554</v>
      </c>
      <c r="AK20" s="395" t="n">
        <v>0</v>
      </c>
      <c r="AL20" s="396" t="n">
        <v>0</v>
      </c>
      <c r="AM20" s="389" t="s">
        <v>5</v>
      </c>
      <c r="AN20" s="383" t="s">
        <v>5</v>
      </c>
      <c r="AO20" s="387" t="n">
        <v>0</v>
      </c>
      <c r="AP20" s="74" t="n">
        <v>0</v>
      </c>
      <c r="AQ20" s="389" t="n">
        <v>0</v>
      </c>
      <c r="AR20" s="389" t="n">
        <v>0</v>
      </c>
      <c r="AS20" s="393" t="n">
        <f aca="false">AO20+AP20+AQ20+AR20</f>
        <v>0</v>
      </c>
      <c r="AT20" s="394" t="n">
        <f aca="false">IF(ROUND(AT19,0)&gt;0,AT19-PMT('Test de compensation'!$D$155,'Test de compensation'!$D$148,-'Test de compensation'!$D$130)+AU19,0)</f>
        <v>571637.257665561</v>
      </c>
      <c r="AU20" s="394" t="n">
        <f aca="false">AT20*'Test de compensation'!$D$155</f>
        <v>17149.1177299668</v>
      </c>
      <c r="AV20" s="394" t="s">
        <v>5</v>
      </c>
      <c r="AW20" s="389" t="s">
        <v>5</v>
      </c>
      <c r="AX20" s="322"/>
    </row>
    <row r="21" customFormat="false" ht="12.75" hidden="false" customHeight="true" outlineLevel="0" collapsed="false">
      <c r="A21" s="380" t="n">
        <v>15</v>
      </c>
      <c r="B21" s="381" t="n">
        <f aca="false">B20</f>
        <v>0.017</v>
      </c>
      <c r="C21" s="382" t="n">
        <f aca="false">IF(A21&gt;'Test de compensation'!$D$148,0,C20+(C20*B20))</f>
        <v>4992.40600140324</v>
      </c>
      <c r="D21" s="322" t="n">
        <f aca="false">IF(A21&gt;'Test de compensation'!$D$93,0,'Calculs détaillés'!D20)</f>
        <v>89442.72</v>
      </c>
      <c r="E21" s="322" t="n">
        <f aca="false">-(C21+D21)*$G$2</f>
        <v>-2833.0537800421</v>
      </c>
      <c r="F21" s="74" t="n">
        <v>0</v>
      </c>
      <c r="G21" s="74" t="n">
        <v>0</v>
      </c>
      <c r="H21" s="322" t="n">
        <f aca="false">IF(A21&gt;'Test de compensation'!$D$148,0,H20+H20*B20)</f>
        <v>1519.40862358716</v>
      </c>
      <c r="I21" s="74" t="n">
        <v>0</v>
      </c>
      <c r="J21" s="383" t="n">
        <f aca="false">SUM(C21:I21)</f>
        <v>93121.4808449483</v>
      </c>
      <c r="K21" s="384" t="n">
        <f aca="false">A21</f>
        <v>15</v>
      </c>
      <c r="L21" s="388" t="n">
        <f aca="false">L20</f>
        <v>0.0215</v>
      </c>
      <c r="M21" s="322" t="n">
        <f aca="false">IF(A21&gt;'Test de compensation'!$H$135,0,'Calculs détaillés'!M20)</f>
        <v>104253.65752675</v>
      </c>
      <c r="N21" s="334" t="n">
        <f aca="false">P20*L20</f>
        <v>21750.7565380352</v>
      </c>
      <c r="O21" s="322" t="n">
        <f aca="false">M21-N21</f>
        <v>82502.9009887146</v>
      </c>
      <c r="P21" s="387" t="n">
        <f aca="false">P20-O21</f>
        <v>929160.193803621</v>
      </c>
      <c r="Q21" s="384" t="n">
        <f aca="false">K21</f>
        <v>15</v>
      </c>
      <c r="R21" s="166" t="n">
        <f aca="false">R20</f>
        <v>0.03</v>
      </c>
      <c r="S21" s="322" t="n">
        <f aca="false">IF(Q21&gt;'Test de compensation'!$H$136,0,'Calculs détaillés'!S20)</f>
        <v>23269.6457847998</v>
      </c>
      <c r="T21" s="334" t="n">
        <f aca="false">V20*R20</f>
        <v>10761.0645425203</v>
      </c>
      <c r="U21" s="322" t="n">
        <f aca="false">S21-T21</f>
        <v>12508.5812422795</v>
      </c>
      <c r="V21" s="387" t="n">
        <f aca="false">V20-U21</f>
        <v>346193.570175063</v>
      </c>
      <c r="W21" s="384" t="n">
        <f aca="false">Q21</f>
        <v>15</v>
      </c>
      <c r="X21" s="166" t="n">
        <f aca="false">X20</f>
        <v>0.0025</v>
      </c>
      <c r="Y21" s="322" t="n">
        <f aca="false">IF(W21&gt;'Test de compensation'!$H$137,0,'Calculs détaillés'!Y20)</f>
        <v>12830.7193064872</v>
      </c>
      <c r="Z21" s="334" t="n">
        <f aca="false">AB20*X21</f>
        <v>190.787921730843</v>
      </c>
      <c r="AA21" s="322" t="n">
        <f aca="false">Y21-Z21</f>
        <v>12639.9313847564</v>
      </c>
      <c r="AB21" s="387" t="n">
        <f aca="false">AB20-AA21</f>
        <v>63675.2373075809</v>
      </c>
      <c r="AC21" s="384" t="n">
        <f aca="false">W21</f>
        <v>15</v>
      </c>
      <c r="AD21" s="388" t="n">
        <f aca="false">AD20</f>
        <v>0.04</v>
      </c>
      <c r="AE21" s="322" t="n">
        <f aca="false">IF(AC21&gt;'Test de compensation'!$H$138,0,'Calculs détaillés'!AE20)</f>
        <v>0</v>
      </c>
      <c r="AF21" s="334" t="n">
        <f aca="false">AH20*AD21</f>
        <v>0</v>
      </c>
      <c r="AG21" s="322" t="n">
        <f aca="false">AE21-AF21</f>
        <v>0</v>
      </c>
      <c r="AH21" s="322" t="n">
        <f aca="false">AH20-AG21</f>
        <v>0</v>
      </c>
      <c r="AI21" s="389" t="n">
        <f aca="false">M21+S21+Y21+AE21</f>
        <v>140354.022618037</v>
      </c>
      <c r="AJ21" s="390" t="n">
        <f aca="false">AF21+Z21+N21+T21</f>
        <v>32702.6090022863</v>
      </c>
      <c r="AK21" s="395" t="n">
        <v>0</v>
      </c>
      <c r="AL21" s="396" t="n">
        <v>0</v>
      </c>
      <c r="AM21" s="389" t="s">
        <v>5</v>
      </c>
      <c r="AN21" s="383" t="s">
        <v>5</v>
      </c>
      <c r="AO21" s="387" t="n">
        <v>0</v>
      </c>
      <c r="AP21" s="74" t="n">
        <v>0</v>
      </c>
      <c r="AQ21" s="389" t="n">
        <v>0</v>
      </c>
      <c r="AR21" s="389" t="n">
        <v>0</v>
      </c>
      <c r="AS21" s="393" t="n">
        <f aca="false">AO21+AP21+AQ21+AR21</f>
        <v>0</v>
      </c>
      <c r="AT21" s="394" t="n">
        <f aca="false">IF(ROUND(AT20,0)&gt;0,AT20-PMT('Test de compensation'!$D$155,'Test de compensation'!$D$148,-'Test de compensation'!$D$130)+AU20,0)</f>
        <v>531358.5043564</v>
      </c>
      <c r="AU21" s="394" t="n">
        <f aca="false">AT21*'Test de compensation'!$D$155</f>
        <v>15940.755130692</v>
      </c>
      <c r="AV21" s="394" t="s">
        <v>5</v>
      </c>
      <c r="AW21" s="389" t="s">
        <v>5</v>
      </c>
      <c r="AX21" s="322"/>
    </row>
    <row r="22" customFormat="false" ht="12.75" hidden="false" customHeight="true" outlineLevel="0" collapsed="false">
      <c r="A22" s="380" t="n">
        <v>16</v>
      </c>
      <c r="B22" s="381" t="n">
        <f aca="false">B21</f>
        <v>0.017</v>
      </c>
      <c r="C22" s="382" t="n">
        <f aca="false">IF(A22&gt;'Test de compensation'!$D$148,0,C21+(C21*B21))</f>
        <v>5077.27690342709</v>
      </c>
      <c r="D22" s="322" t="n">
        <f aca="false">IF(A22&gt;'Test de compensation'!$D$93,0,'Calculs détaillés'!D21)</f>
        <v>0</v>
      </c>
      <c r="E22" s="322" t="n">
        <f aca="false">-(C22+D22)*$G$2</f>
        <v>-152.318307102813</v>
      </c>
      <c r="F22" s="74" t="n">
        <v>0</v>
      </c>
      <c r="G22" s="74" t="n">
        <v>0</v>
      </c>
      <c r="H22" s="322" t="n">
        <f aca="false">IF(A22&gt;'Test de compensation'!$D$148,0,H21+H21*B21)</f>
        <v>1545.23857018815</v>
      </c>
      <c r="I22" s="74" t="n">
        <v>0</v>
      </c>
      <c r="J22" s="383" t="n">
        <f aca="false">SUM(C22:I22)</f>
        <v>6470.19716651242</v>
      </c>
      <c r="K22" s="384" t="n">
        <f aca="false">A22</f>
        <v>16</v>
      </c>
      <c r="L22" s="388" t="n">
        <f aca="false">L21</f>
        <v>0.0215</v>
      </c>
      <c r="M22" s="322" t="n">
        <f aca="false">IF(A22&gt;'Test de compensation'!$H$135,0,'Calculs détaillés'!M21)</f>
        <v>104253.65752675</v>
      </c>
      <c r="N22" s="334" t="n">
        <f aca="false">P21*L21</f>
        <v>19976.9441667779</v>
      </c>
      <c r="O22" s="322" t="n">
        <f aca="false">M22-N22</f>
        <v>84276.713359972</v>
      </c>
      <c r="P22" s="387" t="n">
        <f aca="false">P21-O22</f>
        <v>844883.480443649</v>
      </c>
      <c r="Q22" s="384" t="n">
        <f aca="false">K22</f>
        <v>16</v>
      </c>
      <c r="R22" s="166" t="n">
        <f aca="false">R21</f>
        <v>0.03</v>
      </c>
      <c r="S22" s="322" t="n">
        <f aca="false">IF(Q22&gt;'Test de compensation'!$H$136,0,'Calculs détaillés'!S21)</f>
        <v>23269.6457847998</v>
      </c>
      <c r="T22" s="334" t="n">
        <f aca="false">V21*R21</f>
        <v>10385.8071052519</v>
      </c>
      <c r="U22" s="322" t="n">
        <f aca="false">S22-T22</f>
        <v>12883.8386795479</v>
      </c>
      <c r="V22" s="387" t="n">
        <f aca="false">V21-U22</f>
        <v>333309.731495515</v>
      </c>
      <c r="W22" s="384" t="n">
        <f aca="false">Q22</f>
        <v>16</v>
      </c>
      <c r="X22" s="166" t="n">
        <f aca="false">X21</f>
        <v>0.0025</v>
      </c>
      <c r="Y22" s="322" t="n">
        <f aca="false">IF(W22&gt;'Test de compensation'!$H$137,0,'Calculs détaillés'!Y21)</f>
        <v>12830.7193064872</v>
      </c>
      <c r="Z22" s="334" t="n">
        <f aca="false">AB21*X22</f>
        <v>159.188093268952</v>
      </c>
      <c r="AA22" s="322" t="n">
        <f aca="false">Y22-Z22</f>
        <v>12671.5312132183</v>
      </c>
      <c r="AB22" s="387" t="n">
        <f aca="false">AB21-AA22</f>
        <v>51003.7060943627</v>
      </c>
      <c r="AC22" s="384" t="n">
        <f aca="false">W22</f>
        <v>16</v>
      </c>
      <c r="AD22" s="388" t="n">
        <f aca="false">AD21</f>
        <v>0.04</v>
      </c>
      <c r="AE22" s="322" t="n">
        <f aca="false">IF(AC22&gt;'Test de compensation'!$H$138,0,'Calculs détaillés'!AE21)</f>
        <v>0</v>
      </c>
      <c r="AF22" s="334" t="n">
        <f aca="false">AH21*AD22</f>
        <v>0</v>
      </c>
      <c r="AG22" s="322" t="n">
        <f aca="false">AE22-AF22</f>
        <v>0</v>
      </c>
      <c r="AH22" s="322" t="n">
        <f aca="false">AH21-AG22</f>
        <v>0</v>
      </c>
      <c r="AI22" s="389" t="n">
        <f aca="false">M22+S22+Y22+AE22</f>
        <v>140354.022618037</v>
      </c>
      <c r="AJ22" s="390" t="n">
        <f aca="false">AF22+Z22+N22+T22</f>
        <v>30521.9393652987</v>
      </c>
      <c r="AK22" s="395" t="n">
        <v>0</v>
      </c>
      <c r="AL22" s="396" t="n">
        <v>0</v>
      </c>
      <c r="AM22" s="389" t="s">
        <v>5</v>
      </c>
      <c r="AN22" s="383" t="s">
        <v>5</v>
      </c>
      <c r="AO22" s="387" t="n">
        <v>0</v>
      </c>
      <c r="AP22" s="74" t="n">
        <v>0</v>
      </c>
      <c r="AQ22" s="389" t="n">
        <v>0</v>
      </c>
      <c r="AR22" s="389" t="n">
        <v>0</v>
      </c>
      <c r="AS22" s="393" t="n">
        <f aca="false">AO22+AP22+AQ22+AR22</f>
        <v>0</v>
      </c>
      <c r="AT22" s="394" t="n">
        <f aca="false">IF(ROUND(AT21,0)&gt;0,AT21-PMT('Test de compensation'!$D$155,'Test de compensation'!$D$148,-'Test de compensation'!$D$130)+AU21,0)</f>
        <v>489871.388447964</v>
      </c>
      <c r="AU22" s="394" t="n">
        <f aca="false">AT22*'Test de compensation'!$D$155</f>
        <v>14696.1416534389</v>
      </c>
      <c r="AV22" s="394" t="s">
        <v>5</v>
      </c>
      <c r="AW22" s="389" t="s">
        <v>5</v>
      </c>
      <c r="AX22" s="322"/>
    </row>
    <row r="23" customFormat="false" ht="12.75" hidden="false" customHeight="true" outlineLevel="0" collapsed="false">
      <c r="A23" s="380" t="n">
        <v>17</v>
      </c>
      <c r="B23" s="381" t="n">
        <f aca="false">B22</f>
        <v>0.017</v>
      </c>
      <c r="C23" s="382" t="n">
        <f aca="false">IF(A23&gt;'Test de compensation'!$D$148,0,C22+(C22*B22))</f>
        <v>5163.59061078535</v>
      </c>
      <c r="D23" s="322" t="n">
        <f aca="false">IF(A23&gt;'Test de compensation'!$D$93,0,'Calculs détaillés'!D22)</f>
        <v>0</v>
      </c>
      <c r="E23" s="322" t="n">
        <f aca="false">-(C23+D23)*$G$2</f>
        <v>-154.907718323561</v>
      </c>
      <c r="F23" s="74" t="n">
        <v>0</v>
      </c>
      <c r="G23" s="74" t="n">
        <v>0</v>
      </c>
      <c r="H23" s="322" t="n">
        <f aca="false">IF(A23&gt;'Test de compensation'!$D$148,0,H22+H22*B22)</f>
        <v>1571.50762588134</v>
      </c>
      <c r="I23" s="74" t="n">
        <v>0</v>
      </c>
      <c r="J23" s="383" t="n">
        <f aca="false">SUM(C23:I23)</f>
        <v>6580.19051834313</v>
      </c>
      <c r="K23" s="384" t="n">
        <f aca="false">A23</f>
        <v>17</v>
      </c>
      <c r="L23" s="388" t="n">
        <f aca="false">L22</f>
        <v>0.0215</v>
      </c>
      <c r="M23" s="322" t="n">
        <f aca="false">IF(A23&gt;'Test de compensation'!$H$135,0,'Calculs détaillés'!M22)</f>
        <v>104253.65752675</v>
      </c>
      <c r="N23" s="334" t="n">
        <f aca="false">P22*L22</f>
        <v>18164.9948295385</v>
      </c>
      <c r="O23" s="322" t="n">
        <f aca="false">M23-N23</f>
        <v>86088.6626972114</v>
      </c>
      <c r="P23" s="387" t="n">
        <f aca="false">P22-O23</f>
        <v>758794.817746437</v>
      </c>
      <c r="Q23" s="384" t="n">
        <f aca="false">K23</f>
        <v>17</v>
      </c>
      <c r="R23" s="166" t="n">
        <f aca="false">R22</f>
        <v>0.03</v>
      </c>
      <c r="S23" s="322" t="n">
        <f aca="false">IF(Q23&gt;'Test de compensation'!$H$136,0,'Calculs détaillés'!S22)</f>
        <v>23269.6457847998</v>
      </c>
      <c r="T23" s="334" t="n">
        <f aca="false">V22*R22</f>
        <v>9999.29194486544</v>
      </c>
      <c r="U23" s="322" t="n">
        <f aca="false">S23-T23</f>
        <v>13270.3538399343</v>
      </c>
      <c r="V23" s="387" t="n">
        <f aca="false">V22-U23</f>
        <v>320039.377655581</v>
      </c>
      <c r="W23" s="384" t="n">
        <f aca="false">Q23</f>
        <v>17</v>
      </c>
      <c r="X23" s="166" t="n">
        <f aca="false">X22</f>
        <v>0.0025</v>
      </c>
      <c r="Y23" s="322" t="n">
        <f aca="false">IF(W23&gt;'Test de compensation'!$H$137,0,'Calculs détaillés'!Y22)</f>
        <v>12830.7193064872</v>
      </c>
      <c r="Z23" s="334" t="n">
        <f aca="false">AB22*X23</f>
        <v>127.509265235907</v>
      </c>
      <c r="AA23" s="322" t="n">
        <f aca="false">Y23-Z23</f>
        <v>12703.2100412513</v>
      </c>
      <c r="AB23" s="387" t="n">
        <f aca="false">AB22-AA23</f>
        <v>38300.4960531114</v>
      </c>
      <c r="AC23" s="384" t="n">
        <f aca="false">W23</f>
        <v>17</v>
      </c>
      <c r="AD23" s="388" t="n">
        <f aca="false">AD22</f>
        <v>0.04</v>
      </c>
      <c r="AE23" s="322" t="n">
        <f aca="false">IF(AC23&gt;'Test de compensation'!$H$138,0,'Calculs détaillés'!AE22)</f>
        <v>0</v>
      </c>
      <c r="AF23" s="334" t="n">
        <f aca="false">AH22*AD23</f>
        <v>0</v>
      </c>
      <c r="AG23" s="322" t="n">
        <f aca="false">AE23-AF23</f>
        <v>0</v>
      </c>
      <c r="AH23" s="322" t="n">
        <f aca="false">AH22-AG23</f>
        <v>0</v>
      </c>
      <c r="AI23" s="389" t="n">
        <f aca="false">M23+S23+Y23+AE23</f>
        <v>140354.022618037</v>
      </c>
      <c r="AJ23" s="390" t="n">
        <f aca="false">AF23+Z23+N23+T23</f>
        <v>28291.7960396398</v>
      </c>
      <c r="AK23" s="395" t="n">
        <v>0</v>
      </c>
      <c r="AL23" s="396" t="n">
        <v>0</v>
      </c>
      <c r="AM23" s="389" t="s">
        <v>5</v>
      </c>
      <c r="AN23" s="383" t="s">
        <v>5</v>
      </c>
      <c r="AO23" s="387" t="n">
        <v>0</v>
      </c>
      <c r="AP23" s="74" t="n">
        <v>0</v>
      </c>
      <c r="AQ23" s="389" t="n">
        <v>0</v>
      </c>
      <c r="AR23" s="389" t="n">
        <v>0</v>
      </c>
      <c r="AS23" s="393" t="n">
        <f aca="false">AO23+AP23+AQ23+AR23</f>
        <v>0</v>
      </c>
      <c r="AT23" s="394" t="n">
        <f aca="false">IF(ROUND(AT22,0)&gt;0,AT22-PMT('Test de compensation'!$D$155,'Test de compensation'!$D$148,-'Test de compensation'!$D$130)+AU22,0)</f>
        <v>447139.659062275</v>
      </c>
      <c r="AU23" s="394" t="n">
        <f aca="false">AT23*'Test de compensation'!$D$155</f>
        <v>13414.1897718683</v>
      </c>
      <c r="AV23" s="394" t="s">
        <v>5</v>
      </c>
      <c r="AW23" s="389" t="s">
        <v>5</v>
      </c>
      <c r="AX23" s="322"/>
    </row>
    <row r="24" customFormat="false" ht="12.75" hidden="false" customHeight="true" outlineLevel="0" collapsed="false">
      <c r="A24" s="380" t="n">
        <v>18</v>
      </c>
      <c r="B24" s="381" t="n">
        <f aca="false">B23</f>
        <v>0.017</v>
      </c>
      <c r="C24" s="382" t="n">
        <f aca="false">IF(A24&gt;'Test de compensation'!$D$148,0,C23+(C23*B23))</f>
        <v>5251.3716511687</v>
      </c>
      <c r="D24" s="322" t="n">
        <f aca="false">IF(A24&gt;'Test de compensation'!$D$93,0,'Calculs détaillés'!D23)</f>
        <v>0</v>
      </c>
      <c r="E24" s="322" t="n">
        <f aca="false">-(C24+D24)*$G$2</f>
        <v>-157.541149535061</v>
      </c>
      <c r="F24" s="74" t="n">
        <v>0</v>
      </c>
      <c r="G24" s="74" t="n">
        <v>0</v>
      </c>
      <c r="H24" s="322" t="n">
        <f aca="false">IF(A24&gt;'Test de compensation'!$D$148,0,H23+H23*B23)</f>
        <v>1598.22325552133</v>
      </c>
      <c r="I24" s="74" t="n">
        <v>0</v>
      </c>
      <c r="J24" s="383" t="n">
        <f aca="false">SUM(C24:I24)</f>
        <v>6692.05375715497</v>
      </c>
      <c r="K24" s="384" t="n">
        <f aca="false">A24</f>
        <v>18</v>
      </c>
      <c r="L24" s="388" t="n">
        <f aca="false">L23</f>
        <v>0.0215</v>
      </c>
      <c r="M24" s="322" t="n">
        <f aca="false">IF(A24&gt;'Test de compensation'!$H$135,0,'Calculs détaillés'!M23)</f>
        <v>104253.65752675</v>
      </c>
      <c r="N24" s="334" t="n">
        <f aca="false">P23*L23</f>
        <v>16314.0885815484</v>
      </c>
      <c r="O24" s="322" t="n">
        <f aca="false">M24-N24</f>
        <v>87939.5689452014</v>
      </c>
      <c r="P24" s="387" t="n">
        <f aca="false">P23-O24</f>
        <v>670855.248801236</v>
      </c>
      <c r="Q24" s="384" t="n">
        <f aca="false">K24</f>
        <v>18</v>
      </c>
      <c r="R24" s="166" t="n">
        <f aca="false">R23</f>
        <v>0.03</v>
      </c>
      <c r="S24" s="322" t="n">
        <f aca="false">IF(Q24&gt;'Test de compensation'!$H$136,0,'Calculs détaillés'!S23)</f>
        <v>23269.6457847998</v>
      </c>
      <c r="T24" s="334" t="n">
        <f aca="false">V23*R23</f>
        <v>9601.18132966742</v>
      </c>
      <c r="U24" s="322" t="n">
        <f aca="false">S24-T24</f>
        <v>13668.4644551323</v>
      </c>
      <c r="V24" s="387" t="n">
        <f aca="false">V23-U24</f>
        <v>306370.913200448</v>
      </c>
      <c r="W24" s="384" t="n">
        <f aca="false">Q24</f>
        <v>18</v>
      </c>
      <c r="X24" s="166" t="n">
        <f aca="false">X23</f>
        <v>0.0025</v>
      </c>
      <c r="Y24" s="322" t="n">
        <f aca="false">IF(W24&gt;'Test de compensation'!$H$137,0,'Calculs détaillés'!Y23)</f>
        <v>12830.7193064872</v>
      </c>
      <c r="Z24" s="334" t="n">
        <f aca="false">AB23*X24</f>
        <v>95.7512401327784</v>
      </c>
      <c r="AA24" s="322" t="n">
        <f aca="false">Y24-Z24</f>
        <v>12734.9680663544</v>
      </c>
      <c r="AB24" s="387" t="n">
        <f aca="false">AB23-AA24</f>
        <v>25565.5279867569</v>
      </c>
      <c r="AC24" s="384" t="n">
        <f aca="false">W24</f>
        <v>18</v>
      </c>
      <c r="AD24" s="388" t="n">
        <f aca="false">AD23</f>
        <v>0.04</v>
      </c>
      <c r="AE24" s="322" t="n">
        <f aca="false">IF(AC24&gt;'Test de compensation'!$H$138,0,'Calculs détaillés'!AE23)</f>
        <v>0</v>
      </c>
      <c r="AF24" s="334" t="n">
        <f aca="false">AH23*AD24</f>
        <v>0</v>
      </c>
      <c r="AG24" s="322" t="n">
        <f aca="false">AE24-AF24</f>
        <v>0</v>
      </c>
      <c r="AH24" s="322" t="n">
        <f aca="false">AH23-AG24</f>
        <v>0</v>
      </c>
      <c r="AI24" s="389" t="n">
        <f aca="false">M24+S24+Y24+AE24</f>
        <v>140354.022618037</v>
      </c>
      <c r="AJ24" s="390" t="n">
        <f aca="false">AF24+Z24+N24+T24</f>
        <v>26011.0211513486</v>
      </c>
      <c r="AK24" s="395" t="n">
        <v>0</v>
      </c>
      <c r="AL24" s="396" t="n">
        <v>0</v>
      </c>
      <c r="AM24" s="389" t="s">
        <v>5</v>
      </c>
      <c r="AN24" s="383" t="s">
        <v>5</v>
      </c>
      <c r="AO24" s="387" t="n">
        <v>0</v>
      </c>
      <c r="AP24" s="74" t="n">
        <v>0</v>
      </c>
      <c r="AQ24" s="389" t="n">
        <v>0</v>
      </c>
      <c r="AR24" s="389" t="n">
        <v>0</v>
      </c>
      <c r="AS24" s="393" t="n">
        <f aca="false">AO24+AP24+AQ24+AR24</f>
        <v>0</v>
      </c>
      <c r="AT24" s="394" t="n">
        <f aca="false">IF(ROUND(AT23,0)&gt;0,AT23-PMT('Test de compensation'!$D$155,'Test de compensation'!$D$148,-'Test de compensation'!$D$130)+AU23,0)</f>
        <v>403125.977795016</v>
      </c>
      <c r="AU24" s="394" t="n">
        <f aca="false">AT24*'Test de compensation'!$D$155</f>
        <v>12093.7793338505</v>
      </c>
      <c r="AV24" s="394" t="s">
        <v>5</v>
      </c>
      <c r="AW24" s="389" t="s">
        <v>5</v>
      </c>
      <c r="AX24" s="322"/>
    </row>
    <row r="25" customFormat="false" ht="12.75" hidden="false" customHeight="true" outlineLevel="0" collapsed="false">
      <c r="A25" s="380" t="n">
        <v>19</v>
      </c>
      <c r="B25" s="381" t="n">
        <f aca="false">B24</f>
        <v>0.017</v>
      </c>
      <c r="C25" s="382" t="n">
        <f aca="false">IF(A25&gt;'Test de compensation'!$D$148,0,C24+(C24*B24))</f>
        <v>5340.64496923857</v>
      </c>
      <c r="D25" s="322" t="n">
        <f aca="false">IF(A25&gt;'Test de compensation'!$D$93,0,'Calculs détaillés'!D24)</f>
        <v>0</v>
      </c>
      <c r="E25" s="322" t="n">
        <f aca="false">-(C25+D25)*$G$2</f>
        <v>-160.219349077157</v>
      </c>
      <c r="F25" s="74" t="n">
        <v>0</v>
      </c>
      <c r="G25" s="74" t="n">
        <v>0</v>
      </c>
      <c r="H25" s="322" t="n">
        <f aca="false">IF(A25&gt;'Test de compensation'!$D$148,0,H24+H24*B24)</f>
        <v>1625.39305086519</v>
      </c>
      <c r="I25" s="74" t="n">
        <v>0</v>
      </c>
      <c r="J25" s="383" t="n">
        <f aca="false">SUM(C25:I25)</f>
        <v>6805.8186710266</v>
      </c>
      <c r="K25" s="384" t="n">
        <f aca="false">A25</f>
        <v>19</v>
      </c>
      <c r="L25" s="388" t="n">
        <f aca="false">L24</f>
        <v>0.0215</v>
      </c>
      <c r="M25" s="322" t="n">
        <f aca="false">IF(A25&gt;'Test de compensation'!$H$135,0,'Calculs détaillés'!M24)</f>
        <v>104253.65752675</v>
      </c>
      <c r="N25" s="334" t="n">
        <f aca="false">P24*L24</f>
        <v>14423.3878492266</v>
      </c>
      <c r="O25" s="322" t="n">
        <f aca="false">M25-N25</f>
        <v>89830.2696775232</v>
      </c>
      <c r="P25" s="387" t="n">
        <f aca="false">P24-O25</f>
        <v>581024.979123713</v>
      </c>
      <c r="Q25" s="384" t="n">
        <f aca="false">K25</f>
        <v>19</v>
      </c>
      <c r="R25" s="166" t="n">
        <f aca="false">R24</f>
        <v>0.03</v>
      </c>
      <c r="S25" s="322" t="n">
        <f aca="false">IF(Q25&gt;'Test de compensation'!$H$136,0,'Calculs détaillés'!S24)</f>
        <v>23269.6457847998</v>
      </c>
      <c r="T25" s="334" t="n">
        <f aca="false">V24*R24</f>
        <v>9191.12739601345</v>
      </c>
      <c r="U25" s="322" t="n">
        <f aca="false">S25-T25</f>
        <v>14078.5183887863</v>
      </c>
      <c r="V25" s="387" t="n">
        <f aca="false">V24-U25</f>
        <v>292292.394811662</v>
      </c>
      <c r="W25" s="384" t="n">
        <f aca="false">Q25</f>
        <v>19</v>
      </c>
      <c r="X25" s="166" t="n">
        <f aca="false">X24</f>
        <v>0.0025</v>
      </c>
      <c r="Y25" s="322" t="n">
        <f aca="false">IF(W25&gt;'Test de compensation'!$H$137,0,'Calculs détaillés'!Y24)</f>
        <v>12830.7193064872</v>
      </c>
      <c r="Z25" s="334" t="n">
        <f aca="false">AB24*X25</f>
        <v>63.9138199668923</v>
      </c>
      <c r="AA25" s="322" t="n">
        <f aca="false">Y25-Z25</f>
        <v>12766.8054865203</v>
      </c>
      <c r="AB25" s="387" t="n">
        <f aca="false">AB24-AA25</f>
        <v>12798.7225002366</v>
      </c>
      <c r="AC25" s="384" t="n">
        <f aca="false">W25</f>
        <v>19</v>
      </c>
      <c r="AD25" s="388" t="n">
        <f aca="false">AD24</f>
        <v>0.04</v>
      </c>
      <c r="AE25" s="322" t="n">
        <f aca="false">IF(AC25&gt;'Test de compensation'!$H$138,0,'Calculs détaillés'!AE24)</f>
        <v>0</v>
      </c>
      <c r="AF25" s="334" t="n">
        <f aca="false">AH24*AD25</f>
        <v>0</v>
      </c>
      <c r="AG25" s="322" t="n">
        <f aca="false">AE25-AF25</f>
        <v>0</v>
      </c>
      <c r="AH25" s="322" t="n">
        <f aca="false">AH24-AG25</f>
        <v>0</v>
      </c>
      <c r="AI25" s="389" t="n">
        <f aca="false">M25+S25+Y25+AE25</f>
        <v>140354.022618037</v>
      </c>
      <c r="AJ25" s="390" t="n">
        <f aca="false">AF25+Z25+N25+T25</f>
        <v>23678.4290652069</v>
      </c>
      <c r="AK25" s="395" t="n">
        <v>0</v>
      </c>
      <c r="AL25" s="396" t="n">
        <v>0</v>
      </c>
      <c r="AM25" s="389" t="s">
        <v>5</v>
      </c>
      <c r="AN25" s="383" t="s">
        <v>5</v>
      </c>
      <c r="AO25" s="387" t="n">
        <v>0</v>
      </c>
      <c r="AP25" s="74" t="n">
        <v>0</v>
      </c>
      <c r="AQ25" s="389" t="n">
        <v>0</v>
      </c>
      <c r="AR25" s="389" t="n">
        <v>0</v>
      </c>
      <c r="AS25" s="393" t="n">
        <f aca="false">AO25+AP25+AQ25+AR25</f>
        <v>0</v>
      </c>
      <c r="AT25" s="394" t="n">
        <f aca="false">IF(ROUND(AT24,0)&gt;0,AT24-PMT('Test de compensation'!$D$155,'Test de compensation'!$D$148,-'Test de compensation'!$D$130)+AU24,0)</f>
        <v>357791.886089738</v>
      </c>
      <c r="AU25" s="394" t="n">
        <f aca="false">AT25*'Test de compensation'!$D$155</f>
        <v>10733.7565826922</v>
      </c>
      <c r="AV25" s="394" t="s">
        <v>5</v>
      </c>
      <c r="AW25" s="389" t="s">
        <v>5</v>
      </c>
      <c r="AX25" s="322"/>
    </row>
    <row r="26" customFormat="false" ht="12.75" hidden="false" customHeight="true" outlineLevel="0" collapsed="false">
      <c r="A26" s="380" t="n">
        <v>20</v>
      </c>
      <c r="B26" s="381" t="n">
        <f aca="false">B25</f>
        <v>0.017</v>
      </c>
      <c r="C26" s="382" t="n">
        <f aca="false">IF(A26&gt;'Test de compensation'!$D$148,0,C25+(C25*B25))</f>
        <v>5431.43593371563</v>
      </c>
      <c r="D26" s="322" t="n">
        <f aca="false">IF(A26&gt;'Test de compensation'!$D$93,0,'Calculs détaillés'!D25)</f>
        <v>0</v>
      </c>
      <c r="E26" s="322" t="n">
        <f aca="false">-(C26+D26)*$G$2</f>
        <v>-162.943078011469</v>
      </c>
      <c r="F26" s="74" t="n">
        <v>0</v>
      </c>
      <c r="G26" s="74" t="n">
        <v>0</v>
      </c>
      <c r="H26" s="322" t="n">
        <f aca="false">IF(A26&gt;'Test de compensation'!$D$148,0,H25+H25*B25)</f>
        <v>1653.0247327299</v>
      </c>
      <c r="I26" s="74" t="n">
        <v>0</v>
      </c>
      <c r="J26" s="383" t="n">
        <f aca="false">SUM(C26:I26)</f>
        <v>6921.51758843405</v>
      </c>
      <c r="K26" s="384" t="n">
        <f aca="false">A26</f>
        <v>20</v>
      </c>
      <c r="L26" s="388" t="n">
        <f aca="false">L25</f>
        <v>0.0215</v>
      </c>
      <c r="M26" s="322" t="n">
        <f aca="false">IF(A26&gt;'Test de compensation'!$H$135,0,'Calculs détaillés'!M25)</f>
        <v>104253.65752675</v>
      </c>
      <c r="N26" s="334" t="n">
        <f aca="false">P25*L25</f>
        <v>12492.0370511598</v>
      </c>
      <c r="O26" s="322" t="n">
        <f aca="false">M26-N26</f>
        <v>91761.62047559</v>
      </c>
      <c r="P26" s="387" t="n">
        <f aca="false">P25-O26</f>
        <v>489263.358648123</v>
      </c>
      <c r="Q26" s="384" t="n">
        <f aca="false">K26</f>
        <v>20</v>
      </c>
      <c r="R26" s="166" t="n">
        <f aca="false">R25</f>
        <v>0.03</v>
      </c>
      <c r="S26" s="322" t="n">
        <f aca="false">IF(Q26&gt;'Test de compensation'!$H$136,0,'Calculs détaillés'!S25)</f>
        <v>23269.6457847998</v>
      </c>
      <c r="T26" s="334" t="n">
        <f aca="false">V25*R25</f>
        <v>8768.77184434986</v>
      </c>
      <c r="U26" s="322" t="n">
        <f aca="false">S26-T26</f>
        <v>14500.8739404499</v>
      </c>
      <c r="V26" s="387" t="n">
        <f aca="false">V25-U26</f>
        <v>277791.520871212</v>
      </c>
      <c r="W26" s="384" t="n">
        <f aca="false">Q26</f>
        <v>20</v>
      </c>
      <c r="X26" s="166" t="n">
        <f aca="false">X25</f>
        <v>0.0025</v>
      </c>
      <c r="Y26" s="322" t="n">
        <f aca="false">IF(W26&gt;'Test de compensation'!$H$137,0,'Calculs détaillés'!Y25)</f>
        <v>12830.7193064872</v>
      </c>
      <c r="Z26" s="334" t="n">
        <f aca="false">AB25*X26</f>
        <v>31.9968062505915</v>
      </c>
      <c r="AA26" s="322" t="n">
        <f aca="false">Y26-Z26</f>
        <v>12798.7225002366</v>
      </c>
      <c r="AB26" s="387" t="n">
        <f aca="false">AB25-AA26</f>
        <v>0</v>
      </c>
      <c r="AC26" s="384" t="n">
        <f aca="false">W26</f>
        <v>20</v>
      </c>
      <c r="AD26" s="388" t="n">
        <f aca="false">AD25</f>
        <v>0.04</v>
      </c>
      <c r="AE26" s="322" t="n">
        <f aca="false">IF(AC26&gt;'Test de compensation'!$H$138,0,'Calculs détaillés'!AE25)</f>
        <v>0</v>
      </c>
      <c r="AF26" s="334" t="n">
        <f aca="false">AH25*AD26</f>
        <v>0</v>
      </c>
      <c r="AG26" s="322" t="n">
        <f aca="false">AE26-AF26</f>
        <v>0</v>
      </c>
      <c r="AH26" s="322" t="n">
        <f aca="false">AH25-AG26</f>
        <v>0</v>
      </c>
      <c r="AI26" s="389" t="n">
        <f aca="false">M26+S26+Y26+AE26</f>
        <v>140354.022618037</v>
      </c>
      <c r="AJ26" s="390" t="n">
        <f aca="false">AF26+Z26+N26+T26</f>
        <v>21292.8057017603</v>
      </c>
      <c r="AK26" s="395" t="n">
        <v>0</v>
      </c>
      <c r="AL26" s="396" t="n">
        <v>0</v>
      </c>
      <c r="AM26" s="389" t="s">
        <v>5</v>
      </c>
      <c r="AN26" s="383" t="s">
        <v>5</v>
      </c>
      <c r="AO26" s="387" t="n">
        <v>0</v>
      </c>
      <c r="AP26" s="74" t="n">
        <v>0</v>
      </c>
      <c r="AQ26" s="389" t="n">
        <v>0</v>
      </c>
      <c r="AR26" s="389" t="n">
        <v>0</v>
      </c>
      <c r="AS26" s="393" t="n">
        <f aca="false">AO26+AP26+AQ26+AR26</f>
        <v>0</v>
      </c>
      <c r="AT26" s="394" t="n">
        <f aca="false">IF(ROUND(AT25,0)&gt;0,AT25-PMT('Test de compensation'!$D$155,'Test de compensation'!$D$148,-'Test de compensation'!$D$130)+AU25,0)</f>
        <v>311097.771633303</v>
      </c>
      <c r="AU26" s="394" t="n">
        <f aca="false">AT26*'Test de compensation'!$D$155</f>
        <v>9332.93314899908</v>
      </c>
      <c r="AV26" s="394" t="s">
        <v>5</v>
      </c>
      <c r="AW26" s="389" t="s">
        <v>5</v>
      </c>
      <c r="AX26" s="322"/>
    </row>
    <row r="27" customFormat="false" ht="12.75" hidden="false" customHeight="true" outlineLevel="0" collapsed="false">
      <c r="A27" s="380" t="n">
        <v>21</v>
      </c>
      <c r="B27" s="381" t="n">
        <f aca="false">B26</f>
        <v>0.017</v>
      </c>
      <c r="C27" s="382" t="n">
        <f aca="false">IF(A27&gt;'Test de compensation'!$D$148,0,C26+(C26*B26))</f>
        <v>5523.77034458879</v>
      </c>
      <c r="D27" s="322" t="n">
        <f aca="false">IF(A27&gt;'Test de compensation'!$D$93,0,'Calculs détaillés'!D26)</f>
        <v>0</v>
      </c>
      <c r="E27" s="322" t="n">
        <f aca="false">-(C27+D27)*$G$2</f>
        <v>-165.713110337664</v>
      </c>
      <c r="F27" s="74" t="n">
        <v>0</v>
      </c>
      <c r="G27" s="74" t="n">
        <v>0</v>
      </c>
      <c r="H27" s="322" t="n">
        <f aca="false">IF(A27&gt;'Test de compensation'!$D$148,0,H26+H26*B26)</f>
        <v>1681.12615318631</v>
      </c>
      <c r="I27" s="74" t="n">
        <v>0</v>
      </c>
      <c r="J27" s="383" t="n">
        <f aca="false">SUM(C27:I27)</f>
        <v>7039.18338743743</v>
      </c>
      <c r="K27" s="384" t="n">
        <f aca="false">A27</f>
        <v>21</v>
      </c>
      <c r="L27" s="388" t="n">
        <f aca="false">L26</f>
        <v>0.0215</v>
      </c>
      <c r="M27" s="322" t="n">
        <f aca="false">IF(A27&gt;'Test de compensation'!$H$135,0,'Calculs détaillés'!M26)</f>
        <v>104253.65752675</v>
      </c>
      <c r="N27" s="334" t="n">
        <f aca="false">P26*L26</f>
        <v>10519.1622109346</v>
      </c>
      <c r="O27" s="322" t="n">
        <f aca="false">M27-N27</f>
        <v>93734.4953158152</v>
      </c>
      <c r="P27" s="387" t="n">
        <f aca="false">P26-O27</f>
        <v>395528.863332308</v>
      </c>
      <c r="Q27" s="384" t="n">
        <f aca="false">K27</f>
        <v>21</v>
      </c>
      <c r="R27" s="166" t="n">
        <f aca="false">R26</f>
        <v>0.03</v>
      </c>
      <c r="S27" s="322" t="n">
        <f aca="false">IF(Q27&gt;'Test de compensation'!$H$136,0,'Calculs détaillés'!S26)</f>
        <v>23269.6457847998</v>
      </c>
      <c r="T27" s="334" t="n">
        <f aca="false">V26*R26</f>
        <v>8333.74562613636</v>
      </c>
      <c r="U27" s="322" t="n">
        <f aca="false">S27-T27</f>
        <v>14935.9001586634</v>
      </c>
      <c r="V27" s="387" t="n">
        <f aca="false">V26-U27</f>
        <v>262855.620712549</v>
      </c>
      <c r="W27" s="384" t="n">
        <f aca="false">Q27</f>
        <v>21</v>
      </c>
      <c r="X27" s="166" t="n">
        <f aca="false">X26</f>
        <v>0.0025</v>
      </c>
      <c r="Y27" s="322" t="n">
        <f aca="false">IF(W27&gt;'Test de compensation'!$H$137,0,'Calculs détaillés'!Y26)</f>
        <v>0</v>
      </c>
      <c r="Z27" s="334" t="n">
        <f aca="false">AB26*X27</f>
        <v>0</v>
      </c>
      <c r="AA27" s="322" t="n">
        <f aca="false">Y27-Z27</f>
        <v>0</v>
      </c>
      <c r="AB27" s="387" t="n">
        <f aca="false">AB26-AA27</f>
        <v>0</v>
      </c>
      <c r="AC27" s="384" t="n">
        <f aca="false">W27</f>
        <v>21</v>
      </c>
      <c r="AD27" s="388" t="n">
        <f aca="false">AD26</f>
        <v>0.04</v>
      </c>
      <c r="AE27" s="322" t="n">
        <f aca="false">IF(AC27&gt;'Test de compensation'!$H$138,0,'Calculs détaillés'!AE26)</f>
        <v>0</v>
      </c>
      <c r="AF27" s="334" t="n">
        <f aca="false">AH26*AD27</f>
        <v>0</v>
      </c>
      <c r="AG27" s="322" t="n">
        <f aca="false">AE27-AF27</f>
        <v>0</v>
      </c>
      <c r="AH27" s="322" t="n">
        <f aca="false">AH26-AG27</f>
        <v>0</v>
      </c>
      <c r="AI27" s="389" t="n">
        <f aca="false">M27+S27+Y27+AE27</f>
        <v>127523.30331155</v>
      </c>
      <c r="AJ27" s="390" t="n">
        <f aca="false">AF27+Z27+N27+T27</f>
        <v>18852.907837071</v>
      </c>
      <c r="AK27" s="395" t="n">
        <v>0</v>
      </c>
      <c r="AL27" s="396" t="n">
        <v>0</v>
      </c>
      <c r="AM27" s="389"/>
      <c r="AN27" s="383"/>
      <c r="AO27" s="387" t="n">
        <v>0</v>
      </c>
      <c r="AP27" s="74" t="n">
        <v>0</v>
      </c>
      <c r="AQ27" s="389" t="n">
        <v>0</v>
      </c>
      <c r="AR27" s="389" t="n">
        <v>0</v>
      </c>
      <c r="AS27" s="393" t="n">
        <f aca="false">AO27+AP27+AQ27+AR27</f>
        <v>0</v>
      </c>
      <c r="AT27" s="394" t="n">
        <f aca="false">IF(ROUND(AT26,0)&gt;0,AT26-PMT('Test de compensation'!$D$155,'Test de compensation'!$D$148,-'Test de compensation'!$D$130)+AU26,0)</f>
        <v>263002.833743174</v>
      </c>
      <c r="AU27" s="394" t="n">
        <f aca="false">AT27*'Test de compensation'!$D$155</f>
        <v>7890.08501229522</v>
      </c>
      <c r="AV27" s="389"/>
      <c r="AW27" s="389"/>
      <c r="AX27" s="322"/>
    </row>
    <row r="28" customFormat="false" ht="12.75" hidden="false" customHeight="true" outlineLevel="0" collapsed="false">
      <c r="A28" s="380" t="n">
        <v>22</v>
      </c>
      <c r="B28" s="381" t="n">
        <f aca="false">B27</f>
        <v>0.017</v>
      </c>
      <c r="C28" s="382" t="n">
        <f aca="false">IF(A28&gt;'Test de compensation'!$D$148,0,C27+(C27*B27))</f>
        <v>5617.6744404468</v>
      </c>
      <c r="D28" s="322" t="n">
        <f aca="false">IF(A28&gt;'Test de compensation'!$D$93,0,'Calculs détaillés'!D27)</f>
        <v>0</v>
      </c>
      <c r="E28" s="322" t="n">
        <f aca="false">-(C28+D28)*$G$2</f>
        <v>-168.530233213404</v>
      </c>
      <c r="F28" s="74" t="n">
        <v>0</v>
      </c>
      <c r="G28" s="74" t="n">
        <v>0</v>
      </c>
      <c r="H28" s="322" t="n">
        <f aca="false">IF(A28&gt;'Test de compensation'!$D$148,0,H27+H27*B27)</f>
        <v>1709.70529779047</v>
      </c>
      <c r="I28" s="74" t="n">
        <v>0</v>
      </c>
      <c r="J28" s="383" t="n">
        <f aca="false">SUM(C28:I28)</f>
        <v>7158.84950502387</v>
      </c>
      <c r="K28" s="384" t="n">
        <f aca="false">A28</f>
        <v>22</v>
      </c>
      <c r="L28" s="388" t="n">
        <f aca="false">L27</f>
        <v>0.0215</v>
      </c>
      <c r="M28" s="322" t="n">
        <f aca="false">IF(A28&gt;'Test de compensation'!$H$135,0,'Calculs détaillés'!M27)</f>
        <v>104253.65752675</v>
      </c>
      <c r="N28" s="334" t="n">
        <f aca="false">P27*L27</f>
        <v>8503.87056164461</v>
      </c>
      <c r="O28" s="322" t="n">
        <f aca="false">M28-N28</f>
        <v>95749.7869651052</v>
      </c>
      <c r="P28" s="387" t="n">
        <f aca="false">P27-O28</f>
        <v>299779.076367202</v>
      </c>
      <c r="Q28" s="384" t="n">
        <f aca="false">K28</f>
        <v>22</v>
      </c>
      <c r="R28" s="166" t="n">
        <f aca="false">R27</f>
        <v>0.03</v>
      </c>
      <c r="S28" s="322" t="n">
        <f aca="false">IF(Q28&gt;'Test de compensation'!$H$136,0,'Calculs détaillés'!S27)</f>
        <v>23269.6457847998</v>
      </c>
      <c r="T28" s="334" t="n">
        <f aca="false">V27*R27</f>
        <v>7885.66862137646</v>
      </c>
      <c r="U28" s="322" t="n">
        <f aca="false">S28-T28</f>
        <v>15383.9771634233</v>
      </c>
      <c r="V28" s="387" t="n">
        <f aca="false">V27-U28</f>
        <v>247471.643549125</v>
      </c>
      <c r="W28" s="384" t="n">
        <f aca="false">Q28</f>
        <v>22</v>
      </c>
      <c r="X28" s="166" t="n">
        <f aca="false">X27</f>
        <v>0.0025</v>
      </c>
      <c r="Y28" s="322" t="n">
        <f aca="false">IF(W28&gt;'Test de compensation'!$H$137,0,'Calculs détaillés'!Y27)</f>
        <v>0</v>
      </c>
      <c r="Z28" s="334" t="n">
        <f aca="false">AB27*X28</f>
        <v>0</v>
      </c>
      <c r="AA28" s="322" t="n">
        <f aca="false">Y28-Z28</f>
        <v>0</v>
      </c>
      <c r="AB28" s="387" t="n">
        <f aca="false">AB27-AA28</f>
        <v>0</v>
      </c>
      <c r="AC28" s="384" t="n">
        <f aca="false">W28</f>
        <v>22</v>
      </c>
      <c r="AD28" s="388" t="n">
        <f aca="false">AD27</f>
        <v>0.04</v>
      </c>
      <c r="AE28" s="322" t="n">
        <f aca="false">IF(AC28&gt;'Test de compensation'!$H$138,0,'Calculs détaillés'!AE27)</f>
        <v>0</v>
      </c>
      <c r="AF28" s="334" t="n">
        <f aca="false">AH27*AD28</f>
        <v>0</v>
      </c>
      <c r="AG28" s="322" t="n">
        <f aca="false">AE28-AF28</f>
        <v>0</v>
      </c>
      <c r="AH28" s="322" t="n">
        <f aca="false">AH27-AG28</f>
        <v>0</v>
      </c>
      <c r="AI28" s="389" t="n">
        <f aca="false">M28+S28+Y28+AE28</f>
        <v>127523.30331155</v>
      </c>
      <c r="AJ28" s="390" t="n">
        <f aca="false">AF28+Z28+N28+T28</f>
        <v>16389.5391830211</v>
      </c>
      <c r="AK28" s="395" t="n">
        <v>0</v>
      </c>
      <c r="AL28" s="396" t="n">
        <v>0</v>
      </c>
      <c r="AM28" s="389"/>
      <c r="AN28" s="383"/>
      <c r="AO28" s="387" t="n">
        <v>0</v>
      </c>
      <c r="AP28" s="74" t="n">
        <v>0</v>
      </c>
      <c r="AQ28" s="389" t="n">
        <v>0</v>
      </c>
      <c r="AR28" s="389" t="n">
        <v>0</v>
      </c>
      <c r="AS28" s="393" t="n">
        <f aca="false">AO28+AP28+AQ28+AR28</f>
        <v>0</v>
      </c>
      <c r="AT28" s="394" t="n">
        <f aca="false">IF(ROUND(AT27,0)&gt;0,AT27-PMT('Test de compensation'!$D$155,'Test de compensation'!$D$148,-'Test de compensation'!$D$130)+AU27,0)</f>
        <v>213465.047716341</v>
      </c>
      <c r="AU28" s="394" t="n">
        <f aca="false">AT28*'Test de compensation'!$D$155</f>
        <v>6403.95143149024</v>
      </c>
      <c r="AV28" s="389"/>
      <c r="AW28" s="389"/>
      <c r="AX28" s="322"/>
    </row>
    <row r="29" customFormat="false" ht="12.75" hidden="false" customHeight="true" outlineLevel="0" collapsed="false">
      <c r="A29" s="380" t="n">
        <v>23</v>
      </c>
      <c r="B29" s="381" t="n">
        <f aca="false">B28</f>
        <v>0.017</v>
      </c>
      <c r="C29" s="382" t="n">
        <f aca="false">IF(A29&gt;'Test de compensation'!$D$148,0,C28+(C28*B28))</f>
        <v>5713.1749059344</v>
      </c>
      <c r="D29" s="322" t="n">
        <f aca="false">IF(A29&gt;'Test de compensation'!$D$93,0,'Calculs détaillés'!D28)</f>
        <v>0</v>
      </c>
      <c r="E29" s="322" t="n">
        <f aca="false">-(C29+D29)*$G$2</f>
        <v>-171.395247178032</v>
      </c>
      <c r="F29" s="74" t="n">
        <v>0</v>
      </c>
      <c r="G29" s="74" t="n">
        <v>0</v>
      </c>
      <c r="H29" s="322" t="n">
        <f aca="false">IF(A29&gt;'Test de compensation'!$D$148,0,H28+H28*B28)</f>
        <v>1738.77028785291</v>
      </c>
      <c r="I29" s="74" t="n">
        <v>0</v>
      </c>
      <c r="J29" s="383" t="n">
        <f aca="false">SUM(C29:I29)</f>
        <v>7280.54994660927</v>
      </c>
      <c r="K29" s="384" t="n">
        <f aca="false">A29</f>
        <v>23</v>
      </c>
      <c r="L29" s="388" t="n">
        <f aca="false">L28</f>
        <v>0.0215</v>
      </c>
      <c r="M29" s="322" t="n">
        <f aca="false">IF(A29&gt;'Test de compensation'!$H$135,0,'Calculs détaillés'!M28)</f>
        <v>104253.65752675</v>
      </c>
      <c r="N29" s="334" t="n">
        <f aca="false">P28*L28</f>
        <v>6445.25014189485</v>
      </c>
      <c r="O29" s="322" t="n">
        <f aca="false">M29-N29</f>
        <v>97808.407384855</v>
      </c>
      <c r="P29" s="387" t="n">
        <f aca="false">P28-O29</f>
        <v>201970.668982347</v>
      </c>
      <c r="Q29" s="384" t="n">
        <f aca="false">K29</f>
        <v>23</v>
      </c>
      <c r="R29" s="166" t="n">
        <f aca="false">R28</f>
        <v>0.03</v>
      </c>
      <c r="S29" s="322" t="n">
        <f aca="false">IF(Q29&gt;'Test de compensation'!$H$136,0,'Calculs détaillés'!S28)</f>
        <v>23269.6457847998</v>
      </c>
      <c r="T29" s="334" t="n">
        <f aca="false">V28*R28</f>
        <v>7424.14930647376</v>
      </c>
      <c r="U29" s="322" t="n">
        <f aca="false">S29-T29</f>
        <v>15845.496478326</v>
      </c>
      <c r="V29" s="387" t="n">
        <f aca="false">V28-U29</f>
        <v>231626.147070799</v>
      </c>
      <c r="W29" s="384" t="n">
        <f aca="false">Q29</f>
        <v>23</v>
      </c>
      <c r="X29" s="166" t="n">
        <f aca="false">X28</f>
        <v>0.0025</v>
      </c>
      <c r="Y29" s="322" t="n">
        <f aca="false">IF(W29&gt;'Test de compensation'!$H$137,0,'Calculs détaillés'!Y28)</f>
        <v>0</v>
      </c>
      <c r="Z29" s="334" t="n">
        <f aca="false">AB28*X29</f>
        <v>0</v>
      </c>
      <c r="AA29" s="322" t="n">
        <f aca="false">Y29-Z29</f>
        <v>0</v>
      </c>
      <c r="AB29" s="387" t="n">
        <f aca="false">AB28-AA29</f>
        <v>0</v>
      </c>
      <c r="AC29" s="384" t="n">
        <f aca="false">W29</f>
        <v>23</v>
      </c>
      <c r="AD29" s="388" t="n">
        <f aca="false">AD28</f>
        <v>0.04</v>
      </c>
      <c r="AE29" s="322" t="n">
        <f aca="false">IF(AC29&gt;'Test de compensation'!$H$138,0,'Calculs détaillés'!AE28)</f>
        <v>0</v>
      </c>
      <c r="AF29" s="334" t="n">
        <f aca="false">AH28*AD29</f>
        <v>0</v>
      </c>
      <c r="AG29" s="322" t="n">
        <f aca="false">AE29-AF29</f>
        <v>0</v>
      </c>
      <c r="AH29" s="322" t="n">
        <f aca="false">AH28-AG29</f>
        <v>0</v>
      </c>
      <c r="AI29" s="389" t="n">
        <f aca="false">M29+S29+Y29+AE29</f>
        <v>127523.30331155</v>
      </c>
      <c r="AJ29" s="390" t="n">
        <f aca="false">AF29+Z29+N29+T29</f>
        <v>13869.3994483686</v>
      </c>
      <c r="AK29" s="395" t="n">
        <v>0</v>
      </c>
      <c r="AL29" s="396" t="n">
        <v>0</v>
      </c>
      <c r="AM29" s="389"/>
      <c r="AN29" s="383"/>
      <c r="AO29" s="387" t="n">
        <v>0</v>
      </c>
      <c r="AP29" s="74" t="n">
        <v>0</v>
      </c>
      <c r="AQ29" s="389" t="n">
        <v>0</v>
      </c>
      <c r="AR29" s="389" t="n">
        <v>0</v>
      </c>
      <c r="AS29" s="393" t="n">
        <f aca="false">AO29+AP29+AQ29+AR29</f>
        <v>0</v>
      </c>
      <c r="AT29" s="394" t="n">
        <f aca="false">IF(ROUND(AT28,0)&gt;0,AT28-PMT('Test de compensation'!$D$155,'Test de compensation'!$D$148,-'Test de compensation'!$D$130)+AU28,0)</f>
        <v>162441.128108704</v>
      </c>
      <c r="AU29" s="394" t="n">
        <f aca="false">AT29*'Test de compensation'!$D$155</f>
        <v>4873.23384326111</v>
      </c>
      <c r="AV29" s="389"/>
      <c r="AW29" s="389"/>
      <c r="AX29" s="322"/>
    </row>
    <row r="30" customFormat="false" ht="12.75" hidden="false" customHeight="true" outlineLevel="0" collapsed="false">
      <c r="A30" s="380" t="n">
        <v>24</v>
      </c>
      <c r="B30" s="381" t="n">
        <f aca="false">B29</f>
        <v>0.017</v>
      </c>
      <c r="C30" s="382" t="n">
        <f aca="false">IF(A30&gt;'Test de compensation'!$D$148,0,C29+(C29*B29))</f>
        <v>5810.29887933528</v>
      </c>
      <c r="D30" s="322" t="n">
        <f aca="false">IF(A30&gt;'Test de compensation'!$D$93,0,'Calculs détaillés'!D29)</f>
        <v>0</v>
      </c>
      <c r="E30" s="322" t="n">
        <f aca="false">-(C30+D30)*$G$2</f>
        <v>-174.308966380058</v>
      </c>
      <c r="F30" s="74" t="n">
        <v>0</v>
      </c>
      <c r="G30" s="74" t="n">
        <v>0</v>
      </c>
      <c r="H30" s="322" t="n">
        <f aca="false">IF(A30&gt;'Test de compensation'!$D$148,0,H29+H29*B29)</f>
        <v>1768.32938274641</v>
      </c>
      <c r="I30" s="74" t="n">
        <v>0</v>
      </c>
      <c r="J30" s="383" t="n">
        <f aca="false">SUM(C30:I30)</f>
        <v>7404.31929570163</v>
      </c>
      <c r="K30" s="384" t="n">
        <f aca="false">A30</f>
        <v>24</v>
      </c>
      <c r="L30" s="388" t="n">
        <f aca="false">L29</f>
        <v>0.0215</v>
      </c>
      <c r="M30" s="322" t="n">
        <f aca="false">IF(A30&gt;'Test de compensation'!$H$135,0,'Calculs détaillés'!M29)</f>
        <v>104253.65752675</v>
      </c>
      <c r="N30" s="334" t="n">
        <f aca="false">P29*L29</f>
        <v>4342.36938312047</v>
      </c>
      <c r="O30" s="322" t="n">
        <f aca="false">M30-N30</f>
        <v>99911.2881436293</v>
      </c>
      <c r="P30" s="387" t="n">
        <f aca="false">P29-O30</f>
        <v>102059.380838718</v>
      </c>
      <c r="Q30" s="384" t="n">
        <f aca="false">K30</f>
        <v>24</v>
      </c>
      <c r="R30" s="166" t="n">
        <f aca="false">R29</f>
        <v>0.03</v>
      </c>
      <c r="S30" s="322" t="n">
        <f aca="false">IF(Q30&gt;'Test de compensation'!$H$136,0,'Calculs détaillés'!S29)</f>
        <v>23269.6457847998</v>
      </c>
      <c r="T30" s="334" t="n">
        <f aca="false">V29*R29</f>
        <v>6948.78441212398</v>
      </c>
      <c r="U30" s="322" t="n">
        <f aca="false">S30-T30</f>
        <v>16320.8613726758</v>
      </c>
      <c r="V30" s="387" t="n">
        <f aca="false">V29-U30</f>
        <v>215305.285698124</v>
      </c>
      <c r="W30" s="384" t="n">
        <f aca="false">Q30</f>
        <v>24</v>
      </c>
      <c r="X30" s="166" t="n">
        <f aca="false">X29</f>
        <v>0.0025</v>
      </c>
      <c r="Y30" s="322" t="n">
        <f aca="false">IF(W30&gt;'Test de compensation'!$H$137,0,'Calculs détaillés'!Y29)</f>
        <v>0</v>
      </c>
      <c r="Z30" s="334" t="n">
        <f aca="false">AB29*X30</f>
        <v>0</v>
      </c>
      <c r="AA30" s="322" t="n">
        <f aca="false">Y30-Z30</f>
        <v>0</v>
      </c>
      <c r="AB30" s="387" t="n">
        <f aca="false">AB29-AA30</f>
        <v>0</v>
      </c>
      <c r="AC30" s="384" t="n">
        <f aca="false">W30</f>
        <v>24</v>
      </c>
      <c r="AD30" s="388" t="n">
        <f aca="false">AD29</f>
        <v>0.04</v>
      </c>
      <c r="AE30" s="322" t="n">
        <f aca="false">IF(AC30&gt;'Test de compensation'!$H$138,0,'Calculs détaillés'!AE29)</f>
        <v>0</v>
      </c>
      <c r="AF30" s="334" t="n">
        <f aca="false">AH29*AD30</f>
        <v>0</v>
      </c>
      <c r="AG30" s="322" t="n">
        <f aca="false">AE30-AF30</f>
        <v>0</v>
      </c>
      <c r="AH30" s="322" t="n">
        <f aca="false">AH29-AG30</f>
        <v>0</v>
      </c>
      <c r="AI30" s="389" t="n">
        <f aca="false">M30+S30+Y30+AE30</f>
        <v>127523.30331155</v>
      </c>
      <c r="AJ30" s="390" t="n">
        <f aca="false">AF30+Z30+N30+T30</f>
        <v>11291.1537952444</v>
      </c>
      <c r="AK30" s="395" t="n">
        <v>0</v>
      </c>
      <c r="AL30" s="396" t="n">
        <v>0</v>
      </c>
      <c r="AM30" s="389"/>
      <c r="AN30" s="383"/>
      <c r="AO30" s="387" t="n">
        <v>0</v>
      </c>
      <c r="AP30" s="74" t="n">
        <v>0</v>
      </c>
      <c r="AQ30" s="389" t="n">
        <v>0</v>
      </c>
      <c r="AR30" s="389" t="n">
        <v>0</v>
      </c>
      <c r="AS30" s="393" t="n">
        <f aca="false">AO30+AP30+AQ30+AR30</f>
        <v>0</v>
      </c>
      <c r="AT30" s="394" t="n">
        <f aca="false">IF(ROUND(AT29,0)&gt;0,AT29-PMT('Test de compensation'!$D$155,'Test de compensation'!$D$148,-'Test de compensation'!$D$130)+AU29,0)</f>
        <v>109886.490912837</v>
      </c>
      <c r="AU30" s="394" t="n">
        <f aca="false">AT30*'Test de compensation'!$D$155</f>
        <v>3296.59472738511</v>
      </c>
      <c r="AV30" s="389"/>
      <c r="AW30" s="389"/>
      <c r="AX30" s="322"/>
    </row>
    <row r="31" customFormat="false" ht="12.75" hidden="false" customHeight="true" outlineLevel="0" collapsed="false">
      <c r="A31" s="380" t="n">
        <v>25</v>
      </c>
      <c r="B31" s="381" t="n">
        <f aca="false">B30</f>
        <v>0.017</v>
      </c>
      <c r="C31" s="382" t="n">
        <f aca="false">IF(A31&gt;'Test de compensation'!$D$148,0,C30+(C30*B30))</f>
        <v>5909.07396028398</v>
      </c>
      <c r="D31" s="322" t="n">
        <f aca="false">IF(A31&gt;'Test de compensation'!$D$93,0,'Calculs détaillés'!D30)</f>
        <v>0</v>
      </c>
      <c r="E31" s="322" t="n">
        <f aca="false">-(C31+D31)*$G$2</f>
        <v>-177.272218808519</v>
      </c>
      <c r="F31" s="74" t="n">
        <v>0</v>
      </c>
      <c r="G31" s="74" t="n">
        <v>0</v>
      </c>
      <c r="H31" s="322" t="n">
        <f aca="false">IF(A31&gt;'Test de compensation'!$D$148,0,H30+H30*B30)</f>
        <v>1798.3909822531</v>
      </c>
      <c r="I31" s="74" t="n">
        <v>0</v>
      </c>
      <c r="J31" s="383" t="n">
        <f aca="false">SUM(C31:I31)</f>
        <v>7530.19272372856</v>
      </c>
      <c r="K31" s="384" t="n">
        <f aca="false">A31</f>
        <v>25</v>
      </c>
      <c r="L31" s="388" t="n">
        <f aca="false">L30</f>
        <v>0.0215</v>
      </c>
      <c r="M31" s="322" t="n">
        <f aca="false">IF(A31&gt;'Test de compensation'!$H$135,0,'Calculs détaillés'!M30)</f>
        <v>104253.65752675</v>
      </c>
      <c r="N31" s="334" t="n">
        <f aca="false">P30*L30</f>
        <v>2194.27668803244</v>
      </c>
      <c r="O31" s="322" t="n">
        <f aca="false">M31-N31</f>
        <v>102059.380838717</v>
      </c>
      <c r="P31" s="387" t="n">
        <f aca="false">P30-O31</f>
        <v>6.40284270048142E-010</v>
      </c>
      <c r="Q31" s="384" t="n">
        <f aca="false">K31</f>
        <v>25</v>
      </c>
      <c r="R31" s="166" t="n">
        <f aca="false">R30</f>
        <v>0.03</v>
      </c>
      <c r="S31" s="322" t="n">
        <f aca="false">IF(Q31&gt;'Test de compensation'!$H$136,0,'Calculs détaillés'!S30)</f>
        <v>23269.6457847998</v>
      </c>
      <c r="T31" s="334" t="n">
        <f aca="false">V30*R30</f>
        <v>6459.15857094371</v>
      </c>
      <c r="U31" s="322" t="n">
        <f aca="false">S31-T31</f>
        <v>16810.487213856</v>
      </c>
      <c r="V31" s="387" t="n">
        <f aca="false">V30-U31</f>
        <v>198494.798484268</v>
      </c>
      <c r="W31" s="384" t="n">
        <f aca="false">Q31</f>
        <v>25</v>
      </c>
      <c r="X31" s="166" t="n">
        <f aca="false">X30</f>
        <v>0.0025</v>
      </c>
      <c r="Y31" s="322" t="n">
        <f aca="false">IF(W31&gt;'Test de compensation'!$H$137,0,'Calculs détaillés'!Y30)</f>
        <v>0</v>
      </c>
      <c r="Z31" s="334" t="n">
        <f aca="false">AB30*X31</f>
        <v>0</v>
      </c>
      <c r="AA31" s="322" t="n">
        <f aca="false">Y31-Z31</f>
        <v>0</v>
      </c>
      <c r="AB31" s="387" t="n">
        <f aca="false">AB30-AA31</f>
        <v>0</v>
      </c>
      <c r="AC31" s="384" t="n">
        <f aca="false">W31</f>
        <v>25</v>
      </c>
      <c r="AD31" s="388" t="n">
        <f aca="false">AD30</f>
        <v>0.04</v>
      </c>
      <c r="AE31" s="322" t="n">
        <f aca="false">IF(AC31&gt;'Test de compensation'!$H$138,0,'Calculs détaillés'!AE30)</f>
        <v>0</v>
      </c>
      <c r="AF31" s="334" t="n">
        <f aca="false">AH30*AD31</f>
        <v>0</v>
      </c>
      <c r="AG31" s="322" t="n">
        <f aca="false">AE31-AF31</f>
        <v>0</v>
      </c>
      <c r="AH31" s="322" t="n">
        <f aca="false">AH30-AG31</f>
        <v>0</v>
      </c>
      <c r="AI31" s="389" t="n">
        <f aca="false">M31+S31+Y31+AE31</f>
        <v>127523.30331155</v>
      </c>
      <c r="AJ31" s="390" t="n">
        <f aca="false">AF31+Z31+N31+T31</f>
        <v>8653.43525897614</v>
      </c>
      <c r="AK31" s="395" t="n">
        <v>0</v>
      </c>
      <c r="AL31" s="396" t="n">
        <v>0</v>
      </c>
      <c r="AM31" s="389"/>
      <c r="AN31" s="383"/>
      <c r="AO31" s="387" t="n">
        <v>0</v>
      </c>
      <c r="AP31" s="74" t="n">
        <v>0</v>
      </c>
      <c r="AQ31" s="389" t="n">
        <v>0</v>
      </c>
      <c r="AR31" s="389" t="n">
        <v>0</v>
      </c>
      <c r="AS31" s="393" t="n">
        <f aca="false">AO31+AP31+AQ31+AR31</f>
        <v>0</v>
      </c>
      <c r="AT31" s="394" t="n">
        <f aca="false">IF(ROUND(AT30,0)&gt;0,AT30-PMT('Test de compensation'!$D$155,'Test de compensation'!$D$148,-'Test de compensation'!$D$130)+AU30,0)</f>
        <v>55755.2146010944</v>
      </c>
      <c r="AU31" s="394" t="n">
        <f aca="false">AT31*'Test de compensation'!$D$155</f>
        <v>1672.65643803283</v>
      </c>
      <c r="AV31" s="389"/>
      <c r="AW31" s="389"/>
      <c r="AX31" s="322"/>
    </row>
    <row r="32" customFormat="false" ht="12.75" hidden="false" customHeight="true" outlineLevel="0" collapsed="false">
      <c r="A32" s="380" t="n">
        <v>26</v>
      </c>
      <c r="B32" s="397" t="n">
        <f aca="false">B31</f>
        <v>0.017</v>
      </c>
      <c r="C32" s="382" t="n">
        <f aca="false">IF(A32&gt;'Test de compensation'!$D$148,0,C31+(C31*B31))</f>
        <v>0</v>
      </c>
      <c r="D32" s="322" t="n">
        <f aca="false">IF(A32&gt;'Test de compensation'!$D$93,0,'Calculs détaillés'!D31)</f>
        <v>0</v>
      </c>
      <c r="E32" s="322" t="n">
        <f aca="false">-(C32+D32)*$G$2</f>
        <v>-0</v>
      </c>
      <c r="F32" s="74" t="n">
        <v>0</v>
      </c>
      <c r="G32" s="74" t="n">
        <v>0</v>
      </c>
      <c r="H32" s="322" t="n">
        <f aca="false">IF(A32&gt;'Test de compensation'!$D$148,0,H31+H31*B31)</f>
        <v>0</v>
      </c>
      <c r="I32" s="74" t="n">
        <v>0</v>
      </c>
      <c r="J32" s="383" t="n">
        <f aca="false">SUM(C32:I32)</f>
        <v>0</v>
      </c>
      <c r="K32" s="384" t="n">
        <f aca="false">A32</f>
        <v>26</v>
      </c>
      <c r="L32" s="388" t="n">
        <f aca="false">L31</f>
        <v>0.0215</v>
      </c>
      <c r="M32" s="322" t="n">
        <f aca="false">IF(A32&gt;'Test de compensation'!$H$135,0,'Calculs détaillés'!M31)</f>
        <v>0</v>
      </c>
      <c r="N32" s="334" t="n">
        <f aca="false">P31*L31</f>
        <v>1.3766111806035E-011</v>
      </c>
      <c r="O32" s="322" t="n">
        <f aca="false">M32-N32</f>
        <v>-1.3766111806035E-011</v>
      </c>
      <c r="P32" s="387" t="n">
        <f aca="false">P31-O32</f>
        <v>6.54050381854177E-010</v>
      </c>
      <c r="Q32" s="384" t="n">
        <f aca="false">K32</f>
        <v>26</v>
      </c>
      <c r="R32" s="166" t="n">
        <f aca="false">R31</f>
        <v>0.03</v>
      </c>
      <c r="S32" s="322" t="n">
        <f aca="false">IF(Q32&gt;'Test de compensation'!$H$136,0,'Calculs détaillés'!S31)</f>
        <v>23269.6457847998</v>
      </c>
      <c r="T32" s="334" t="n">
        <f aca="false">V31*R31</f>
        <v>5954.84395452802</v>
      </c>
      <c r="U32" s="322" t="n">
        <f aca="false">S32-T32</f>
        <v>17314.8018302717</v>
      </c>
      <c r="V32" s="387" t="n">
        <f aca="false">V31-U32</f>
        <v>181179.996653996</v>
      </c>
      <c r="W32" s="384" t="n">
        <f aca="false">Q32</f>
        <v>26</v>
      </c>
      <c r="X32" s="166" t="n">
        <f aca="false">X31</f>
        <v>0.0025</v>
      </c>
      <c r="Y32" s="322" t="n">
        <f aca="false">IF(W32&gt;'Test de compensation'!$H$137,0,'Calculs détaillés'!Y31)</f>
        <v>0</v>
      </c>
      <c r="Z32" s="334" t="n">
        <f aca="false">AB31*X32</f>
        <v>0</v>
      </c>
      <c r="AA32" s="322" t="n">
        <f aca="false">Y32-Z32</f>
        <v>0</v>
      </c>
      <c r="AB32" s="387" t="n">
        <f aca="false">AB31-AA32</f>
        <v>0</v>
      </c>
      <c r="AC32" s="384" t="n">
        <f aca="false">W32</f>
        <v>26</v>
      </c>
      <c r="AD32" s="388" t="n">
        <f aca="false">AD31</f>
        <v>0.04</v>
      </c>
      <c r="AE32" s="322" t="n">
        <f aca="false">IF(AC32&gt;'Test de compensation'!$H$138,0,'Calculs détaillés'!AE31)</f>
        <v>0</v>
      </c>
      <c r="AF32" s="334" t="n">
        <f aca="false">AH31*AD32</f>
        <v>0</v>
      </c>
      <c r="AG32" s="322" t="n">
        <f aca="false">AE32-AF32</f>
        <v>0</v>
      </c>
      <c r="AH32" s="322" t="n">
        <f aca="false">AH31-AG32</f>
        <v>0</v>
      </c>
      <c r="AI32" s="389" t="n">
        <f aca="false">M32+S32+Y32+AE32</f>
        <v>23269.6457847998</v>
      </c>
      <c r="AJ32" s="390" t="n">
        <f aca="false">AF32+Z32+N32+T32</f>
        <v>5954.84395452804</v>
      </c>
      <c r="AK32" s="395" t="n">
        <v>0</v>
      </c>
      <c r="AL32" s="389" t="n">
        <v>0</v>
      </c>
      <c r="AM32" s="389"/>
      <c r="AN32" s="383"/>
      <c r="AO32" s="387" t="n">
        <v>0</v>
      </c>
      <c r="AP32" s="387" t="n">
        <v>0</v>
      </c>
      <c r="AQ32" s="387" t="n">
        <v>0</v>
      </c>
      <c r="AR32" s="387" t="n">
        <v>0</v>
      </c>
      <c r="AS32" s="393" t="n">
        <f aca="false">AO32+AP32+AQ32+AR32</f>
        <v>0</v>
      </c>
      <c r="AT32" s="394" t="n">
        <f aca="false">IF(ROUND(AT31,0)&gt;0,AT31-PMT('Test de compensation'!$D$155,'Test de compensation'!$D$148,-'Test de compensation'!$D$130)+AU31,0)</f>
        <v>-6.07542460784316E-010</v>
      </c>
      <c r="AU32" s="394" t="n">
        <f aca="false">AT32*'Test de compensation'!$D$155</f>
        <v>-1.82262738235295E-011</v>
      </c>
      <c r="AV32" s="389"/>
      <c r="AW32" s="389"/>
      <c r="AX32" s="322" t="s">
        <v>5</v>
      </c>
    </row>
    <row r="33" customFormat="false" ht="12.75" hidden="false" customHeight="true" outlineLevel="0" collapsed="false">
      <c r="A33" s="380" t="n">
        <v>27</v>
      </c>
      <c r="B33" s="397" t="n">
        <f aca="false">B32</f>
        <v>0.017</v>
      </c>
      <c r="C33" s="382" t="n">
        <f aca="false">IF(A33&gt;'Test de compensation'!$D$148,0,C32+(C32*B32))</f>
        <v>0</v>
      </c>
      <c r="D33" s="322" t="n">
        <f aca="false">IF(A33&gt;'Test de compensation'!$D$93,0,'Calculs détaillés'!D32)</f>
        <v>0</v>
      </c>
      <c r="E33" s="322" t="n">
        <f aca="false">-(C33+D33)*$G$2</f>
        <v>-0</v>
      </c>
      <c r="F33" s="74" t="n">
        <v>0</v>
      </c>
      <c r="G33" s="74" t="n">
        <v>0</v>
      </c>
      <c r="H33" s="322" t="n">
        <f aca="false">IF(A33&gt;'Test de compensation'!$D$148,0,H32+H32*B32)</f>
        <v>0</v>
      </c>
      <c r="I33" s="74" t="n">
        <v>0</v>
      </c>
      <c r="J33" s="383" t="n">
        <f aca="false">SUM(C33:I33)</f>
        <v>0</v>
      </c>
      <c r="K33" s="384" t="n">
        <f aca="false">A33</f>
        <v>27</v>
      </c>
      <c r="L33" s="388" t="n">
        <f aca="false">L32</f>
        <v>0.0215</v>
      </c>
      <c r="M33" s="322" t="n">
        <f aca="false">IF(A33&gt;'Test de compensation'!$H$135,0,'Calculs détaillés'!M32)</f>
        <v>0</v>
      </c>
      <c r="N33" s="334" t="n">
        <f aca="false">P32*L32</f>
        <v>1.40620832098648E-011</v>
      </c>
      <c r="O33" s="322" t="n">
        <f aca="false">M33-N33</f>
        <v>-1.40620832098648E-011</v>
      </c>
      <c r="P33" s="387" t="n">
        <f aca="false">P32-O33</f>
        <v>6.68112465064041E-010</v>
      </c>
      <c r="Q33" s="384" t="n">
        <f aca="false">K33</f>
        <v>27</v>
      </c>
      <c r="R33" s="166" t="n">
        <f aca="false">R32</f>
        <v>0.03</v>
      </c>
      <c r="S33" s="322" t="n">
        <f aca="false">IF(Q33&gt;'Test de compensation'!$H$136,0,'Calculs détaillés'!S32)</f>
        <v>23269.6457847998</v>
      </c>
      <c r="T33" s="334" t="n">
        <f aca="false">V32*R32</f>
        <v>5435.39989961987</v>
      </c>
      <c r="U33" s="322" t="n">
        <f aca="false">S33-T33</f>
        <v>17834.2458851799</v>
      </c>
      <c r="V33" s="387" t="n">
        <f aca="false">V32-U33</f>
        <v>163345.750768816</v>
      </c>
      <c r="W33" s="384" t="n">
        <f aca="false">Q33</f>
        <v>27</v>
      </c>
      <c r="X33" s="166" t="n">
        <f aca="false">X32</f>
        <v>0.0025</v>
      </c>
      <c r="Y33" s="322" t="n">
        <f aca="false">IF(W33&gt;'Test de compensation'!$H$137,0,'Calculs détaillés'!Y32)</f>
        <v>0</v>
      </c>
      <c r="Z33" s="334" t="n">
        <f aca="false">AB32*X33</f>
        <v>0</v>
      </c>
      <c r="AA33" s="322" t="n">
        <f aca="false">Y33-Z33</f>
        <v>0</v>
      </c>
      <c r="AB33" s="387" t="n">
        <f aca="false">AB32-AA33</f>
        <v>0</v>
      </c>
      <c r="AC33" s="384" t="n">
        <f aca="false">W33</f>
        <v>27</v>
      </c>
      <c r="AD33" s="388" t="n">
        <f aca="false">AD32</f>
        <v>0.04</v>
      </c>
      <c r="AE33" s="322" t="n">
        <f aca="false">IF(AC33&gt;'Test de compensation'!$H$138,0,'Calculs détaillés'!AE32)</f>
        <v>0</v>
      </c>
      <c r="AF33" s="334" t="n">
        <f aca="false">AH32*AD33</f>
        <v>0</v>
      </c>
      <c r="AG33" s="322" t="n">
        <f aca="false">AE33-AF33</f>
        <v>0</v>
      </c>
      <c r="AH33" s="322" t="n">
        <f aca="false">AH32-AG33</f>
        <v>0</v>
      </c>
      <c r="AI33" s="389" t="n">
        <f aca="false">M33+S33+Y33+AE33</f>
        <v>23269.6457847998</v>
      </c>
      <c r="AJ33" s="390" t="n">
        <f aca="false">AF33+Z33+N33+T33</f>
        <v>5435.39989961989</v>
      </c>
      <c r="AK33" s="395" t="n">
        <v>0</v>
      </c>
      <c r="AL33" s="389" t="n">
        <v>0</v>
      </c>
      <c r="AM33" s="389"/>
      <c r="AN33" s="383"/>
      <c r="AO33" s="387" t="n">
        <v>0</v>
      </c>
      <c r="AP33" s="387" t="n">
        <v>0</v>
      </c>
      <c r="AQ33" s="387" t="n">
        <v>0</v>
      </c>
      <c r="AR33" s="387" t="n">
        <v>0</v>
      </c>
      <c r="AS33" s="393" t="n">
        <f aca="false">AO33+AP33+AQ33+AR33</f>
        <v>0</v>
      </c>
      <c r="AT33" s="394" t="n">
        <f aca="false">IF(ROUND(AT32,0)&gt;0,AT32-PMT('Test de compensation'!$D$155,'Test de compensation'!$D$148,-'Test de compensation'!$D$130)+AU32,0)</f>
        <v>0</v>
      </c>
      <c r="AU33" s="394" t="n">
        <f aca="false">AT33*'Test de compensation'!$D$155</f>
        <v>0</v>
      </c>
      <c r="AV33" s="389"/>
      <c r="AW33" s="389"/>
      <c r="AX33" s="322" t="s">
        <v>5</v>
      </c>
    </row>
    <row r="34" customFormat="false" ht="12.75" hidden="false" customHeight="true" outlineLevel="0" collapsed="false">
      <c r="A34" s="380" t="n">
        <v>28</v>
      </c>
      <c r="B34" s="397" t="n">
        <f aca="false">B33</f>
        <v>0.017</v>
      </c>
      <c r="C34" s="382" t="n">
        <f aca="false">IF(A34&gt;'Test de compensation'!$D$148,0,C33+(C33*B33))</f>
        <v>0</v>
      </c>
      <c r="D34" s="322" t="n">
        <f aca="false">IF(A34&gt;'Test de compensation'!$D$93,0,'Calculs détaillés'!D33)</f>
        <v>0</v>
      </c>
      <c r="E34" s="322" t="n">
        <f aca="false">-(C34+D34)*$G$2</f>
        <v>-0</v>
      </c>
      <c r="F34" s="74" t="n">
        <v>0</v>
      </c>
      <c r="G34" s="74" t="n">
        <v>0</v>
      </c>
      <c r="H34" s="322" t="n">
        <f aca="false">IF(A34&gt;'Test de compensation'!$D$148,0,H33+H33*B33)</f>
        <v>0</v>
      </c>
      <c r="I34" s="74" t="n">
        <v>0</v>
      </c>
      <c r="J34" s="383" t="n">
        <f aca="false">SUM(C34:I34)</f>
        <v>0</v>
      </c>
      <c r="K34" s="384" t="n">
        <f aca="false">A34</f>
        <v>28</v>
      </c>
      <c r="L34" s="388" t="n">
        <f aca="false">L33</f>
        <v>0.0215</v>
      </c>
      <c r="M34" s="322" t="n">
        <f aca="false">IF(A34&gt;'Test de compensation'!$H$135,0,'Calculs détaillés'!M33)</f>
        <v>0</v>
      </c>
      <c r="N34" s="334" t="n">
        <f aca="false">P33*L33</f>
        <v>1.43644179988769E-011</v>
      </c>
      <c r="O34" s="322" t="n">
        <f aca="false">M34-N34</f>
        <v>-1.43644179988769E-011</v>
      </c>
      <c r="P34" s="387" t="n">
        <f aca="false">P33-O34</f>
        <v>6.82476883062918E-010</v>
      </c>
      <c r="Q34" s="384" t="n">
        <f aca="false">K34</f>
        <v>28</v>
      </c>
      <c r="R34" s="166" t="n">
        <f aca="false">R33</f>
        <v>0.03</v>
      </c>
      <c r="S34" s="322" t="n">
        <f aca="false">IF(Q34&gt;'Test de compensation'!$H$136,0,'Calculs détaillés'!S33)</f>
        <v>23269.6457847998</v>
      </c>
      <c r="T34" s="334" t="n">
        <f aca="false">V33*R33</f>
        <v>4900.37252306448</v>
      </c>
      <c r="U34" s="322" t="n">
        <f aca="false">S34-T34</f>
        <v>18369.2732617353</v>
      </c>
      <c r="V34" s="387" t="n">
        <f aca="false">V33-U34</f>
        <v>144976.477507081</v>
      </c>
      <c r="W34" s="384" t="n">
        <f aca="false">Q34</f>
        <v>28</v>
      </c>
      <c r="X34" s="166" t="n">
        <f aca="false">X33</f>
        <v>0.0025</v>
      </c>
      <c r="Y34" s="322" t="n">
        <f aca="false">IF(W34&gt;'Test de compensation'!$H$137,0,'Calculs détaillés'!Y33)</f>
        <v>0</v>
      </c>
      <c r="Z34" s="334" t="n">
        <f aca="false">AB33*X34</f>
        <v>0</v>
      </c>
      <c r="AA34" s="322" t="n">
        <f aca="false">Y34-Z34</f>
        <v>0</v>
      </c>
      <c r="AB34" s="387" t="n">
        <f aca="false">AB33-AA34</f>
        <v>0</v>
      </c>
      <c r="AC34" s="384" t="n">
        <f aca="false">W34</f>
        <v>28</v>
      </c>
      <c r="AD34" s="388" t="n">
        <f aca="false">AD33</f>
        <v>0.04</v>
      </c>
      <c r="AE34" s="322" t="n">
        <f aca="false">IF(AC34&gt;'Test de compensation'!$H$138,0,'Calculs détaillés'!AE33)</f>
        <v>0</v>
      </c>
      <c r="AF34" s="334" t="n">
        <f aca="false">AH33*AD34</f>
        <v>0</v>
      </c>
      <c r="AG34" s="322" t="n">
        <f aca="false">AE34-AF34</f>
        <v>0</v>
      </c>
      <c r="AH34" s="322" t="n">
        <f aca="false">AH33-AG34</f>
        <v>0</v>
      </c>
      <c r="AI34" s="389" t="n">
        <f aca="false">M34+S34+Y34+AE34</f>
        <v>23269.6457847998</v>
      </c>
      <c r="AJ34" s="390" t="n">
        <f aca="false">AF34+Z34+N34+T34</f>
        <v>4900.37252306449</v>
      </c>
      <c r="AK34" s="395" t="n">
        <v>0</v>
      </c>
      <c r="AL34" s="389" t="n">
        <v>0</v>
      </c>
      <c r="AM34" s="389"/>
      <c r="AN34" s="383"/>
      <c r="AO34" s="387" t="n">
        <v>0</v>
      </c>
      <c r="AP34" s="387" t="n">
        <v>0</v>
      </c>
      <c r="AQ34" s="387" t="n">
        <v>0</v>
      </c>
      <c r="AR34" s="387" t="n">
        <v>0</v>
      </c>
      <c r="AS34" s="393" t="n">
        <f aca="false">AO34+AP34+AQ34+AR34</f>
        <v>0</v>
      </c>
      <c r="AT34" s="394" t="n">
        <f aca="false">IF(ROUND(AT33,0)&gt;0,AT33-PMT('Test de compensation'!$D$155,'Test de compensation'!$D$148,-'Test de compensation'!$D$130)+AU33,0)</f>
        <v>0</v>
      </c>
      <c r="AU34" s="394" t="n">
        <f aca="false">AT34*'Test de compensation'!$D$155</f>
        <v>0</v>
      </c>
      <c r="AV34" s="389"/>
      <c r="AW34" s="389"/>
      <c r="AX34" s="322" t="s">
        <v>5</v>
      </c>
    </row>
    <row r="35" customFormat="false" ht="12.75" hidden="false" customHeight="true" outlineLevel="0" collapsed="false">
      <c r="A35" s="380" t="n">
        <v>29</v>
      </c>
      <c r="B35" s="397" t="n">
        <f aca="false">B34</f>
        <v>0.017</v>
      </c>
      <c r="C35" s="382" t="n">
        <f aca="false">IF(A35&gt;'Test de compensation'!$D$148,0,C34+(C34*B34))</f>
        <v>0</v>
      </c>
      <c r="D35" s="322" t="n">
        <f aca="false">IF(A35&gt;'Test de compensation'!$D$93,0,'Calculs détaillés'!D34)</f>
        <v>0</v>
      </c>
      <c r="E35" s="322" t="n">
        <f aca="false">-(C35+D35)*$G$2</f>
        <v>-0</v>
      </c>
      <c r="F35" s="74" t="n">
        <v>0</v>
      </c>
      <c r="G35" s="74" t="n">
        <v>0</v>
      </c>
      <c r="H35" s="322" t="n">
        <f aca="false">IF(A35&gt;'Test de compensation'!$D$148,0,H34+H34*B34)</f>
        <v>0</v>
      </c>
      <c r="I35" s="74" t="n">
        <v>0</v>
      </c>
      <c r="J35" s="383" t="n">
        <f aca="false">SUM(C35:I35)</f>
        <v>0</v>
      </c>
      <c r="K35" s="384" t="n">
        <f aca="false">A35</f>
        <v>29</v>
      </c>
      <c r="L35" s="388" t="n">
        <f aca="false">L34</f>
        <v>0.0215</v>
      </c>
      <c r="M35" s="322" t="n">
        <f aca="false">IF(A35&gt;'Test de compensation'!$H$135,0,'Calculs détaillés'!M34)</f>
        <v>0</v>
      </c>
      <c r="N35" s="334" t="n">
        <f aca="false">P34*L34</f>
        <v>1.46732529858527E-011</v>
      </c>
      <c r="O35" s="322" t="n">
        <f aca="false">M35-N35</f>
        <v>-1.46732529858527E-011</v>
      </c>
      <c r="P35" s="387" t="n">
        <f aca="false">P34-O35</f>
        <v>6.97150136048771E-010</v>
      </c>
      <c r="Q35" s="384" t="n">
        <f aca="false">K35</f>
        <v>29</v>
      </c>
      <c r="R35" s="166" t="n">
        <f aca="false">R34</f>
        <v>0.03</v>
      </c>
      <c r="S35" s="322" t="n">
        <f aca="false">IF(Q35&gt;'Test de compensation'!$H$136,0,'Calculs détaillés'!S34)</f>
        <v>23269.6457847998</v>
      </c>
      <c r="T35" s="334" t="n">
        <f aca="false">V34*R34</f>
        <v>4349.29432521242</v>
      </c>
      <c r="U35" s="322" t="n">
        <f aca="false">S35-T35</f>
        <v>18920.3514595873</v>
      </c>
      <c r="V35" s="387" t="n">
        <f aca="false">V34-U35</f>
        <v>126056.126047493</v>
      </c>
      <c r="W35" s="384" t="n">
        <f aca="false">Q35</f>
        <v>29</v>
      </c>
      <c r="X35" s="166" t="n">
        <f aca="false">X34</f>
        <v>0.0025</v>
      </c>
      <c r="Y35" s="322" t="n">
        <f aca="false">IF(W35&gt;'Test de compensation'!$H$137,0,'Calculs détaillés'!Y34)</f>
        <v>0</v>
      </c>
      <c r="Z35" s="334" t="n">
        <f aca="false">AB34*X35</f>
        <v>0</v>
      </c>
      <c r="AA35" s="322" t="n">
        <f aca="false">Y35-Z35</f>
        <v>0</v>
      </c>
      <c r="AB35" s="387" t="n">
        <f aca="false">AB34-AA35</f>
        <v>0</v>
      </c>
      <c r="AC35" s="384" t="n">
        <f aca="false">W35</f>
        <v>29</v>
      </c>
      <c r="AD35" s="388" t="n">
        <f aca="false">AD34</f>
        <v>0.04</v>
      </c>
      <c r="AE35" s="322" t="n">
        <f aca="false">IF(AC35&gt;'Test de compensation'!$H$138,0,'Calculs détaillés'!AE34)</f>
        <v>0</v>
      </c>
      <c r="AF35" s="334" t="n">
        <f aca="false">AH34*AD35</f>
        <v>0</v>
      </c>
      <c r="AG35" s="322" t="n">
        <f aca="false">AE35-AF35</f>
        <v>0</v>
      </c>
      <c r="AH35" s="322" t="n">
        <f aca="false">AH34-AG35</f>
        <v>0</v>
      </c>
      <c r="AI35" s="389" t="n">
        <f aca="false">M35+S35+Y35+AE35</f>
        <v>23269.6457847998</v>
      </c>
      <c r="AJ35" s="390" t="n">
        <f aca="false">AF35+Z35+N35+T35</f>
        <v>4349.29432521243</v>
      </c>
      <c r="AK35" s="395" t="n">
        <v>0</v>
      </c>
      <c r="AL35" s="389" t="n">
        <v>0</v>
      </c>
      <c r="AM35" s="389"/>
      <c r="AN35" s="383"/>
      <c r="AO35" s="387" t="n">
        <v>0</v>
      </c>
      <c r="AP35" s="387" t="n">
        <v>0</v>
      </c>
      <c r="AQ35" s="387" t="n">
        <v>0</v>
      </c>
      <c r="AR35" s="387" t="n">
        <v>0</v>
      </c>
      <c r="AS35" s="393" t="n">
        <f aca="false">AO35+AP35+AQ35+AR35</f>
        <v>0</v>
      </c>
      <c r="AT35" s="394" t="n">
        <f aca="false">IF(ROUND(AT34,0)&gt;0,AT34-PMT('Test de compensation'!$D$155,'Test de compensation'!$D$148,-'Test de compensation'!$D$130)+AU34,0)</f>
        <v>0</v>
      </c>
      <c r="AU35" s="394" t="n">
        <f aca="false">AT35*'Test de compensation'!$D$155</f>
        <v>0</v>
      </c>
      <c r="AV35" s="389"/>
      <c r="AW35" s="389"/>
      <c r="AX35" s="322" t="s">
        <v>5</v>
      </c>
    </row>
    <row r="36" customFormat="false" ht="12.75" hidden="false" customHeight="true" outlineLevel="0" collapsed="false">
      <c r="A36" s="380" t="n">
        <v>30</v>
      </c>
      <c r="B36" s="397" t="n">
        <f aca="false">B35</f>
        <v>0.017</v>
      </c>
      <c r="C36" s="382" t="n">
        <f aca="false">IF(A36&gt;'Test de compensation'!$D$148,0,C35+(C35*B35))</f>
        <v>0</v>
      </c>
      <c r="D36" s="322" t="n">
        <f aca="false">IF(A36&gt;'Test de compensation'!$D$93,0,'Calculs détaillés'!D35)</f>
        <v>0</v>
      </c>
      <c r="E36" s="322" t="n">
        <f aca="false">-(C36+D36)*$G$2</f>
        <v>-0</v>
      </c>
      <c r="F36" s="74" t="n">
        <v>0</v>
      </c>
      <c r="G36" s="74" t="n">
        <v>0</v>
      </c>
      <c r="H36" s="322" t="n">
        <f aca="false">IF(A36&gt;'Test de compensation'!$D$148,0,H35+H35*B35)</f>
        <v>0</v>
      </c>
      <c r="I36" s="74" t="n">
        <v>0</v>
      </c>
      <c r="J36" s="383" t="n">
        <f aca="false">SUM(C36:I36)</f>
        <v>0</v>
      </c>
      <c r="K36" s="384" t="n">
        <f aca="false">A36</f>
        <v>30</v>
      </c>
      <c r="L36" s="388" t="n">
        <f aca="false">L35</f>
        <v>0.0215</v>
      </c>
      <c r="M36" s="322" t="n">
        <f aca="false">IF(A36&gt;'Test de compensation'!$H$135,0,'Calculs détaillés'!M35)</f>
        <v>0</v>
      </c>
      <c r="N36" s="334" t="n">
        <f aca="false">P35*L35</f>
        <v>1.49887279250486E-011</v>
      </c>
      <c r="O36" s="322" t="n">
        <f aca="false">M36-N36</f>
        <v>-1.49887279250486E-011</v>
      </c>
      <c r="P36" s="387" t="n">
        <f aca="false">P35-O36</f>
        <v>7.1213886397382E-010</v>
      </c>
      <c r="Q36" s="384" t="n">
        <f aca="false">K36</f>
        <v>30</v>
      </c>
      <c r="R36" s="166" t="n">
        <f aca="false">R35</f>
        <v>0.03</v>
      </c>
      <c r="S36" s="322" t="n">
        <f aca="false">IF(Q36&gt;'Test de compensation'!$H$136,0,'Calculs détaillés'!S35)</f>
        <v>23269.6457847998</v>
      </c>
      <c r="T36" s="334" t="n">
        <f aca="false">V35*R35</f>
        <v>3781.6837814248</v>
      </c>
      <c r="U36" s="322" t="n">
        <f aca="false">S36-T36</f>
        <v>19487.962003375</v>
      </c>
      <c r="V36" s="387" t="n">
        <f aca="false">V35-U36</f>
        <v>106568.164044118</v>
      </c>
      <c r="W36" s="384" t="n">
        <f aca="false">Q36</f>
        <v>30</v>
      </c>
      <c r="X36" s="166" t="n">
        <f aca="false">X35</f>
        <v>0.0025</v>
      </c>
      <c r="Y36" s="322" t="n">
        <f aca="false">IF(W36&gt;'Test de compensation'!$H$137,0,'Calculs détaillés'!Y35)</f>
        <v>0</v>
      </c>
      <c r="Z36" s="334" t="n">
        <f aca="false">AB35*X36</f>
        <v>0</v>
      </c>
      <c r="AA36" s="322" t="n">
        <f aca="false">Y36-Z36</f>
        <v>0</v>
      </c>
      <c r="AB36" s="387" t="n">
        <f aca="false">AB35-AA36</f>
        <v>0</v>
      </c>
      <c r="AC36" s="384" t="n">
        <f aca="false">W36</f>
        <v>30</v>
      </c>
      <c r="AD36" s="388" t="n">
        <f aca="false">AD35</f>
        <v>0.04</v>
      </c>
      <c r="AE36" s="322" t="n">
        <f aca="false">IF(AC36&gt;'Test de compensation'!$H$138,0,'Calculs détaillés'!AE35)</f>
        <v>0</v>
      </c>
      <c r="AF36" s="334" t="n">
        <f aca="false">AH35*AD36</f>
        <v>0</v>
      </c>
      <c r="AG36" s="322" t="n">
        <f aca="false">AE36-AF36</f>
        <v>0</v>
      </c>
      <c r="AH36" s="322" t="n">
        <f aca="false">AH35-AG36</f>
        <v>0</v>
      </c>
      <c r="AI36" s="389" t="n">
        <f aca="false">M36+S36+Y36+AE36</f>
        <v>23269.6457847998</v>
      </c>
      <c r="AJ36" s="390" t="n">
        <f aca="false">AF36+Z36+N36+T36</f>
        <v>3781.68378142481</v>
      </c>
      <c r="AK36" s="395" t="n">
        <v>0</v>
      </c>
      <c r="AL36" s="389" t="n">
        <v>0</v>
      </c>
      <c r="AM36" s="389"/>
      <c r="AN36" s="383"/>
      <c r="AO36" s="387" t="n">
        <v>0</v>
      </c>
      <c r="AP36" s="387" t="n">
        <v>0</v>
      </c>
      <c r="AQ36" s="387" t="n">
        <v>0</v>
      </c>
      <c r="AR36" s="387" t="n">
        <v>0</v>
      </c>
      <c r="AS36" s="393" t="n">
        <f aca="false">AO36+AP36+AQ36+AR36</f>
        <v>0</v>
      </c>
      <c r="AT36" s="394" t="n">
        <f aca="false">IF(ROUND(AT35,0)&gt;0,AT35-PMT('Test de compensation'!$D$155,'Test de compensation'!$D$148,-'Test de compensation'!$D$130)+AU35,0)</f>
        <v>0</v>
      </c>
      <c r="AU36" s="394" t="n">
        <f aca="false">AT36*'Test de compensation'!$D$155</f>
        <v>0</v>
      </c>
      <c r="AV36" s="389"/>
      <c r="AW36" s="389"/>
      <c r="AX36" s="322" t="s">
        <v>5</v>
      </c>
    </row>
    <row r="37" customFormat="false" ht="12.75" hidden="false" customHeight="true" outlineLevel="0" collapsed="false">
      <c r="A37" s="380" t="n">
        <v>31</v>
      </c>
      <c r="B37" s="397" t="n">
        <f aca="false">B36</f>
        <v>0.017</v>
      </c>
      <c r="C37" s="382" t="n">
        <f aca="false">IF(A37&gt;'Test de compensation'!$D$148,0,C36+(C36*B36))</f>
        <v>0</v>
      </c>
      <c r="D37" s="322" t="n">
        <f aca="false">IF(A37&gt;'Test de compensation'!$D$93,0,'Calculs détaillés'!D36)</f>
        <v>0</v>
      </c>
      <c r="E37" s="322" t="n">
        <f aca="false">-(C37+D37)*$G$2</f>
        <v>-0</v>
      </c>
      <c r="F37" s="74" t="n">
        <v>0</v>
      </c>
      <c r="G37" s="74" t="n">
        <v>0</v>
      </c>
      <c r="H37" s="322" t="n">
        <f aca="false">IF(A37&gt;'Test de compensation'!$D$148,0,H36+H36*B36)</f>
        <v>0</v>
      </c>
      <c r="I37" s="74" t="n">
        <v>0</v>
      </c>
      <c r="J37" s="383" t="n">
        <f aca="false">SUM(C37:I37)</f>
        <v>0</v>
      </c>
      <c r="K37" s="384" t="n">
        <f aca="false">A37</f>
        <v>31</v>
      </c>
      <c r="L37" s="388" t="n">
        <f aca="false">L36</f>
        <v>0.0215</v>
      </c>
      <c r="M37" s="322" t="n">
        <f aca="false">IF(A37&gt;'Test de compensation'!$H$135,0,'Calculs détaillés'!M36)</f>
        <v>0</v>
      </c>
      <c r="N37" s="334" t="n">
        <f aca="false">P36*L36</f>
        <v>1.53109855754371E-011</v>
      </c>
      <c r="O37" s="322" t="n">
        <f aca="false">M37-N37</f>
        <v>-1.53109855754371E-011</v>
      </c>
      <c r="P37" s="387" t="n">
        <f aca="false">P36-O37</f>
        <v>7.27449849549257E-010</v>
      </c>
      <c r="Q37" s="384" t="n">
        <f aca="false">K37</f>
        <v>31</v>
      </c>
      <c r="R37" s="166" t="n">
        <f aca="false">R36</f>
        <v>0.03</v>
      </c>
      <c r="S37" s="322" t="n">
        <f aca="false">IF(Q37&gt;'Test de compensation'!$H$136,0,'Calculs détaillés'!S36)</f>
        <v>23269.6457847998</v>
      </c>
      <c r="T37" s="334" t="n">
        <f aca="false">V36*R36</f>
        <v>3197.04492132355</v>
      </c>
      <c r="U37" s="322" t="n">
        <f aca="false">S37-T37</f>
        <v>20072.6008634762</v>
      </c>
      <c r="V37" s="387" t="n">
        <f aca="false">V36-U37</f>
        <v>86495.5631806421</v>
      </c>
      <c r="W37" s="384" t="n">
        <f aca="false">Q37</f>
        <v>31</v>
      </c>
      <c r="X37" s="166" t="n">
        <f aca="false">X36</f>
        <v>0.0025</v>
      </c>
      <c r="Y37" s="322" t="n">
        <f aca="false">IF(W37&gt;'Test de compensation'!$H$137,0,'Calculs détaillés'!Y36)</f>
        <v>0</v>
      </c>
      <c r="Z37" s="334" t="n">
        <f aca="false">AB36*X37</f>
        <v>0</v>
      </c>
      <c r="AA37" s="322" t="n">
        <f aca="false">Y37-Z37</f>
        <v>0</v>
      </c>
      <c r="AB37" s="387" t="n">
        <f aca="false">AB36-AA37</f>
        <v>0</v>
      </c>
      <c r="AC37" s="384" t="n">
        <f aca="false">W37</f>
        <v>31</v>
      </c>
      <c r="AD37" s="388" t="n">
        <f aca="false">AD36</f>
        <v>0.04</v>
      </c>
      <c r="AE37" s="322" t="n">
        <f aca="false">IF(AC37&gt;'Test de compensation'!$H$138,0,'Calculs détaillés'!AE36)</f>
        <v>0</v>
      </c>
      <c r="AF37" s="334" t="n">
        <f aca="false">AH36*AD37</f>
        <v>0</v>
      </c>
      <c r="AG37" s="322" t="n">
        <f aca="false">AE37-AF37</f>
        <v>0</v>
      </c>
      <c r="AH37" s="322" t="n">
        <f aca="false">AH36-AG37</f>
        <v>0</v>
      </c>
      <c r="AI37" s="389" t="n">
        <f aca="false">M37+S37+Y37+AE37</f>
        <v>23269.6457847998</v>
      </c>
      <c r="AJ37" s="390" t="n">
        <f aca="false">AF37+Z37+N37+T37</f>
        <v>3197.04492132357</v>
      </c>
      <c r="AK37" s="395" t="n">
        <v>0</v>
      </c>
      <c r="AL37" s="389" t="n">
        <v>0</v>
      </c>
      <c r="AM37" s="389"/>
      <c r="AN37" s="383"/>
      <c r="AO37" s="387" t="n">
        <v>0</v>
      </c>
      <c r="AP37" s="387" t="n">
        <v>0</v>
      </c>
      <c r="AQ37" s="387" t="n">
        <v>0</v>
      </c>
      <c r="AR37" s="387" t="n">
        <v>0</v>
      </c>
      <c r="AS37" s="393" t="n">
        <f aca="false">AO37+AP37+AQ37+AR37</f>
        <v>0</v>
      </c>
      <c r="AT37" s="394" t="n">
        <f aca="false">IF(ROUND(AT36,0)&gt;0,AT36-PMT('Test de compensation'!$D$155,'Test de compensation'!$D$148,-'Test de compensation'!$D$130)+AU36,0)</f>
        <v>0</v>
      </c>
      <c r="AU37" s="394" t="n">
        <f aca="false">AT37*'Test de compensation'!$D$155</f>
        <v>0</v>
      </c>
      <c r="AV37" s="389"/>
      <c r="AW37" s="389"/>
      <c r="AX37" s="322" t="s">
        <v>5</v>
      </c>
    </row>
    <row r="38" customFormat="false" ht="12.75" hidden="false" customHeight="true" outlineLevel="0" collapsed="false">
      <c r="A38" s="380" t="n">
        <v>32</v>
      </c>
      <c r="B38" s="397" t="n">
        <f aca="false">B37</f>
        <v>0.017</v>
      </c>
      <c r="C38" s="382" t="n">
        <f aca="false">IF(A38&gt;'Test de compensation'!$D$148,0,C37+(C37*B37))</f>
        <v>0</v>
      </c>
      <c r="D38" s="322" t="n">
        <f aca="false">IF(A38&gt;'Test de compensation'!$D$93,0,'Calculs détaillés'!D37)</f>
        <v>0</v>
      </c>
      <c r="E38" s="322" t="n">
        <f aca="false">-(C38+D38)*$G$2</f>
        <v>-0</v>
      </c>
      <c r="F38" s="74" t="n">
        <v>0</v>
      </c>
      <c r="G38" s="74" t="n">
        <v>0</v>
      </c>
      <c r="H38" s="322" t="n">
        <f aca="false">IF(A38&gt;'Test de compensation'!$D$148,0,H37+H37*B37)</f>
        <v>0</v>
      </c>
      <c r="I38" s="74" t="n">
        <v>0</v>
      </c>
      <c r="J38" s="383" t="n">
        <f aca="false">SUM(C38:I38)</f>
        <v>0</v>
      </c>
      <c r="K38" s="384" t="n">
        <f aca="false">A38</f>
        <v>32</v>
      </c>
      <c r="L38" s="388" t="n">
        <f aca="false">L37</f>
        <v>0.0215</v>
      </c>
      <c r="M38" s="322" t="n">
        <f aca="false">IF(A38&gt;'Test de compensation'!$H$135,0,'Calculs détaillés'!M37)</f>
        <v>0</v>
      </c>
      <c r="N38" s="334" t="n">
        <f aca="false">P37*L37</f>
        <v>1.5640171765309E-011</v>
      </c>
      <c r="O38" s="322" t="n">
        <f aca="false">M38-N38</f>
        <v>-1.5640171765309E-011</v>
      </c>
      <c r="P38" s="387" t="n">
        <f aca="false">P37-O38</f>
        <v>7.43090021314566E-010</v>
      </c>
      <c r="Q38" s="384" t="n">
        <f aca="false">K38</f>
        <v>32</v>
      </c>
      <c r="R38" s="166" t="n">
        <f aca="false">R37</f>
        <v>0.03</v>
      </c>
      <c r="S38" s="322" t="n">
        <f aca="false">IF(Q38&gt;'Test de compensation'!$H$136,0,'Calculs détaillés'!S37)</f>
        <v>23269.6457847998</v>
      </c>
      <c r="T38" s="334" t="n">
        <f aca="false">V37*R37</f>
        <v>2594.86689541926</v>
      </c>
      <c r="U38" s="322" t="n">
        <f aca="false">S38-T38</f>
        <v>20674.7788893805</v>
      </c>
      <c r="V38" s="387" t="n">
        <f aca="false">V37-U38</f>
        <v>65820.7842912616</v>
      </c>
      <c r="W38" s="384" t="n">
        <f aca="false">Q38</f>
        <v>32</v>
      </c>
      <c r="X38" s="166" t="n">
        <f aca="false">X37</f>
        <v>0.0025</v>
      </c>
      <c r="Y38" s="322" t="n">
        <f aca="false">IF(W38&gt;'Test de compensation'!$H$137,0,'Calculs détaillés'!Y37)</f>
        <v>0</v>
      </c>
      <c r="Z38" s="334" t="n">
        <f aca="false">AB37*X38</f>
        <v>0</v>
      </c>
      <c r="AA38" s="322" t="n">
        <f aca="false">Y38-Z38</f>
        <v>0</v>
      </c>
      <c r="AB38" s="387" t="n">
        <f aca="false">AB37-AA38</f>
        <v>0</v>
      </c>
      <c r="AC38" s="384" t="n">
        <f aca="false">W38</f>
        <v>32</v>
      </c>
      <c r="AD38" s="388" t="n">
        <f aca="false">AD37</f>
        <v>0.04</v>
      </c>
      <c r="AE38" s="322" t="n">
        <f aca="false">IF(AC38&gt;'Test de compensation'!$H$138,0,'Calculs détaillés'!AE37)</f>
        <v>0</v>
      </c>
      <c r="AF38" s="334" t="n">
        <f aca="false">AH37*AD38</f>
        <v>0</v>
      </c>
      <c r="AG38" s="322" t="n">
        <f aca="false">AE38-AF38</f>
        <v>0</v>
      </c>
      <c r="AH38" s="322" t="n">
        <f aca="false">AH37-AG38</f>
        <v>0</v>
      </c>
      <c r="AI38" s="389" t="n">
        <f aca="false">M38+S38+Y38+AE38</f>
        <v>23269.6457847998</v>
      </c>
      <c r="AJ38" s="390" t="n">
        <f aca="false">AF38+Z38+N38+T38</f>
        <v>2594.86689541928</v>
      </c>
      <c r="AK38" s="395" t="n">
        <v>0</v>
      </c>
      <c r="AL38" s="389" t="n">
        <v>0</v>
      </c>
      <c r="AM38" s="389"/>
      <c r="AN38" s="383"/>
      <c r="AO38" s="387" t="n">
        <v>0</v>
      </c>
      <c r="AP38" s="387" t="n">
        <v>0</v>
      </c>
      <c r="AQ38" s="387" t="n">
        <v>0</v>
      </c>
      <c r="AR38" s="387" t="n">
        <v>0</v>
      </c>
      <c r="AS38" s="393" t="n">
        <f aca="false">AO38+AP38+AQ38+AR38</f>
        <v>0</v>
      </c>
      <c r="AT38" s="394" t="n">
        <f aca="false">IF(ROUND(AT37,0)&gt;0,AT37-PMT('Test de compensation'!$D$155,'Test de compensation'!$D$148,-'Test de compensation'!$D$130)+AU37,0)</f>
        <v>0</v>
      </c>
      <c r="AU38" s="394" t="n">
        <f aca="false">AT38*'Test de compensation'!$D$155</f>
        <v>0</v>
      </c>
      <c r="AV38" s="389"/>
      <c r="AW38" s="389"/>
      <c r="AX38" s="322" t="s">
        <v>5</v>
      </c>
    </row>
    <row r="39" customFormat="false" ht="12.75" hidden="false" customHeight="true" outlineLevel="0" collapsed="false">
      <c r="A39" s="380" t="n">
        <v>33</v>
      </c>
      <c r="B39" s="397" t="n">
        <f aca="false">B38</f>
        <v>0.017</v>
      </c>
      <c r="C39" s="382" t="n">
        <f aca="false">IF(A39&gt;'Test de compensation'!$D$148,0,C38+(C38*B38))</f>
        <v>0</v>
      </c>
      <c r="D39" s="322" t="n">
        <f aca="false">IF(A39&gt;'Test de compensation'!$D$93,0,'Calculs détaillés'!D38)</f>
        <v>0</v>
      </c>
      <c r="E39" s="322" t="n">
        <f aca="false">-(C39+D39)*$G$2</f>
        <v>-0</v>
      </c>
      <c r="F39" s="74" t="n">
        <v>0</v>
      </c>
      <c r="G39" s="74" t="n">
        <v>0</v>
      </c>
      <c r="H39" s="322" t="n">
        <f aca="false">IF(A39&gt;'Test de compensation'!$D$148,0,H38+H38*B38)</f>
        <v>0</v>
      </c>
      <c r="I39" s="74" t="n">
        <v>0</v>
      </c>
      <c r="J39" s="383" t="n">
        <f aca="false">SUM(C39:I39)</f>
        <v>0</v>
      </c>
      <c r="K39" s="384" t="n">
        <f aca="false">A39</f>
        <v>33</v>
      </c>
      <c r="L39" s="388" t="n">
        <f aca="false">L38</f>
        <v>0.0215</v>
      </c>
      <c r="M39" s="322" t="n">
        <f aca="false">IF(A39&gt;'Test de compensation'!$H$135,0,'Calculs détaillés'!M38)</f>
        <v>0</v>
      </c>
      <c r="N39" s="334" t="n">
        <f aca="false">P38*L38</f>
        <v>1.59764354582632E-011</v>
      </c>
      <c r="O39" s="322" t="n">
        <f aca="false">M39-N39</f>
        <v>-1.59764354582632E-011</v>
      </c>
      <c r="P39" s="387" t="n">
        <f aca="false">P38-O39</f>
        <v>7.59066456772829E-010</v>
      </c>
      <c r="Q39" s="384" t="n">
        <f aca="false">K39</f>
        <v>33</v>
      </c>
      <c r="R39" s="166" t="n">
        <f aca="false">R38</f>
        <v>0.03</v>
      </c>
      <c r="S39" s="322" t="n">
        <f aca="false">IF(Q39&gt;'Test de compensation'!$H$136,0,'Calculs détaillés'!S38)</f>
        <v>23269.6457847998</v>
      </c>
      <c r="T39" s="334" t="n">
        <f aca="false">V38*R38</f>
        <v>1974.62352873785</v>
      </c>
      <c r="U39" s="322" t="n">
        <f aca="false">S39-T39</f>
        <v>21295.0222560619</v>
      </c>
      <c r="V39" s="387" t="n">
        <f aca="false">V38-U39</f>
        <v>44525.7620351997</v>
      </c>
      <c r="W39" s="384" t="n">
        <f aca="false">Q39</f>
        <v>33</v>
      </c>
      <c r="X39" s="166" t="n">
        <f aca="false">X38</f>
        <v>0.0025</v>
      </c>
      <c r="Y39" s="322" t="n">
        <f aca="false">IF(W39&gt;'Test de compensation'!$H$137,0,'Calculs détaillés'!Y38)</f>
        <v>0</v>
      </c>
      <c r="Z39" s="334" t="n">
        <f aca="false">AB38*X39</f>
        <v>0</v>
      </c>
      <c r="AA39" s="322" t="n">
        <f aca="false">Y39-Z39</f>
        <v>0</v>
      </c>
      <c r="AB39" s="387" t="n">
        <f aca="false">AB38-AA39</f>
        <v>0</v>
      </c>
      <c r="AC39" s="384" t="n">
        <f aca="false">W39</f>
        <v>33</v>
      </c>
      <c r="AD39" s="388" t="n">
        <f aca="false">AD38</f>
        <v>0.04</v>
      </c>
      <c r="AE39" s="322" t="n">
        <f aca="false">IF(AC39&gt;'Test de compensation'!$H$138,0,'Calculs détaillés'!AE38)</f>
        <v>0</v>
      </c>
      <c r="AF39" s="334" t="n">
        <f aca="false">AH38*AD39</f>
        <v>0</v>
      </c>
      <c r="AG39" s="322" t="n">
        <f aca="false">AE39-AF39</f>
        <v>0</v>
      </c>
      <c r="AH39" s="322" t="n">
        <f aca="false">AH38-AG39</f>
        <v>0</v>
      </c>
      <c r="AI39" s="389" t="n">
        <f aca="false">M39+S39+Y39+AE39</f>
        <v>23269.6457847998</v>
      </c>
      <c r="AJ39" s="390" t="n">
        <f aca="false">AF39+Z39+N39+T39</f>
        <v>1974.62352873786</v>
      </c>
      <c r="AK39" s="395" t="n">
        <v>0</v>
      </c>
      <c r="AL39" s="389" t="n">
        <v>0</v>
      </c>
      <c r="AM39" s="389"/>
      <c r="AN39" s="383"/>
      <c r="AO39" s="387" t="n">
        <v>0</v>
      </c>
      <c r="AP39" s="387" t="n">
        <v>0</v>
      </c>
      <c r="AQ39" s="387" t="n">
        <v>0</v>
      </c>
      <c r="AR39" s="387" t="n">
        <v>0</v>
      </c>
      <c r="AS39" s="393" t="n">
        <f aca="false">AO39+AP39+AQ39+AR39</f>
        <v>0</v>
      </c>
      <c r="AT39" s="394" t="n">
        <f aca="false">IF(ROUND(AT38,0)&gt;0,AT38-PMT('Test de compensation'!$D$155,'Test de compensation'!$D$148,-'Test de compensation'!$D$130)+AU38,0)</f>
        <v>0</v>
      </c>
      <c r="AU39" s="394" t="n">
        <f aca="false">AT39*'Test de compensation'!$D$155</f>
        <v>0</v>
      </c>
      <c r="AV39" s="389"/>
      <c r="AW39" s="389"/>
      <c r="AX39" s="322" t="s">
        <v>5</v>
      </c>
    </row>
    <row r="40" customFormat="false" ht="12.75" hidden="false" customHeight="true" outlineLevel="0" collapsed="false">
      <c r="A40" s="380" t="n">
        <v>34</v>
      </c>
      <c r="B40" s="397" t="n">
        <f aca="false">B39</f>
        <v>0.017</v>
      </c>
      <c r="C40" s="382" t="n">
        <f aca="false">IF(A40&gt;'Test de compensation'!$D$148,0,C39+(C39*B39))</f>
        <v>0</v>
      </c>
      <c r="D40" s="322" t="n">
        <f aca="false">IF(A40&gt;'Test de compensation'!$D$93,0,'Calculs détaillés'!D39)</f>
        <v>0</v>
      </c>
      <c r="E40" s="322" t="n">
        <f aca="false">-(C40+D40)*$G$2</f>
        <v>-0</v>
      </c>
      <c r="F40" s="74" t="n">
        <v>0</v>
      </c>
      <c r="G40" s="74" t="n">
        <v>0</v>
      </c>
      <c r="H40" s="322" t="n">
        <f aca="false">IF(A40&gt;'Test de compensation'!$D$148,0,H39+H39*B39)</f>
        <v>0</v>
      </c>
      <c r="I40" s="74" t="n">
        <v>0</v>
      </c>
      <c r="J40" s="383" t="n">
        <f aca="false">SUM(C40:I40)</f>
        <v>0</v>
      </c>
      <c r="K40" s="384" t="n">
        <f aca="false">A40</f>
        <v>34</v>
      </c>
      <c r="L40" s="388" t="n">
        <f aca="false">L39</f>
        <v>0.0215</v>
      </c>
      <c r="M40" s="322" t="n">
        <f aca="false">IF(A40&gt;'Test de compensation'!$H$135,0,'Calculs détaillés'!M39)</f>
        <v>0</v>
      </c>
      <c r="N40" s="334" t="n">
        <f aca="false">P39*L39</f>
        <v>1.63199288206158E-011</v>
      </c>
      <c r="O40" s="322" t="n">
        <f aca="false">M40-N40</f>
        <v>-1.63199288206158E-011</v>
      </c>
      <c r="P40" s="387" t="n">
        <f aca="false">P39-O40</f>
        <v>7.75386385593445E-010</v>
      </c>
      <c r="Q40" s="384" t="n">
        <f aca="false">K40</f>
        <v>34</v>
      </c>
      <c r="R40" s="166" t="n">
        <f aca="false">R39</f>
        <v>0.03</v>
      </c>
      <c r="S40" s="322" t="n">
        <f aca="false">IF(Q40&gt;'Test de compensation'!$H$136,0,'Calculs détaillés'!S39)</f>
        <v>23269.6457847998</v>
      </c>
      <c r="T40" s="334" t="n">
        <f aca="false">V39*R39</f>
        <v>1335.77286105599</v>
      </c>
      <c r="U40" s="322" t="n">
        <f aca="false">S40-T40</f>
        <v>21933.8729237438</v>
      </c>
      <c r="V40" s="387" t="n">
        <f aca="false">V39-U40</f>
        <v>22591.889111456</v>
      </c>
      <c r="W40" s="384" t="n">
        <f aca="false">Q40</f>
        <v>34</v>
      </c>
      <c r="X40" s="166" t="n">
        <f aca="false">X39</f>
        <v>0.0025</v>
      </c>
      <c r="Y40" s="322" t="n">
        <f aca="false">IF(W40&gt;'Test de compensation'!$H$137,0,'Calculs détaillés'!Y39)</f>
        <v>0</v>
      </c>
      <c r="Z40" s="334" t="n">
        <f aca="false">AB39*X40</f>
        <v>0</v>
      </c>
      <c r="AA40" s="322" t="n">
        <f aca="false">Y40-Z40</f>
        <v>0</v>
      </c>
      <c r="AB40" s="387" t="n">
        <f aca="false">AB39-AA40</f>
        <v>0</v>
      </c>
      <c r="AC40" s="384" t="n">
        <f aca="false">W40</f>
        <v>34</v>
      </c>
      <c r="AD40" s="388" t="n">
        <f aca="false">AD39</f>
        <v>0.04</v>
      </c>
      <c r="AE40" s="322" t="n">
        <f aca="false">IF(AC40&gt;'Test de compensation'!$H$138,0,'Calculs détaillés'!AE39)</f>
        <v>0</v>
      </c>
      <c r="AF40" s="334" t="n">
        <f aca="false">AH39*AD40</f>
        <v>0</v>
      </c>
      <c r="AG40" s="322" t="n">
        <f aca="false">AE40-AF40</f>
        <v>0</v>
      </c>
      <c r="AH40" s="322" t="n">
        <f aca="false">AH39-AG40</f>
        <v>0</v>
      </c>
      <c r="AI40" s="389" t="n">
        <f aca="false">M40+S40+Y40+AE40</f>
        <v>23269.6457847998</v>
      </c>
      <c r="AJ40" s="390" t="n">
        <f aca="false">AF40+Z40+N40+T40</f>
        <v>1335.77286105601</v>
      </c>
      <c r="AK40" s="395" t="n">
        <v>0</v>
      </c>
      <c r="AL40" s="389" t="n">
        <v>0</v>
      </c>
      <c r="AM40" s="389"/>
      <c r="AN40" s="383"/>
      <c r="AO40" s="387" t="n">
        <v>0</v>
      </c>
      <c r="AP40" s="387" t="n">
        <v>0</v>
      </c>
      <c r="AQ40" s="387" t="n">
        <v>0</v>
      </c>
      <c r="AR40" s="387" t="n">
        <v>0</v>
      </c>
      <c r="AS40" s="393" t="n">
        <f aca="false">AO40+AP40+AQ40+AR40</f>
        <v>0</v>
      </c>
      <c r="AT40" s="394" t="n">
        <f aca="false">IF(ROUND(AT39,0)&gt;0,AT39-PMT('Test de compensation'!$D$155,'Test de compensation'!$D$148,-'Test de compensation'!$D$130)+AU39,0)</f>
        <v>0</v>
      </c>
      <c r="AU40" s="394" t="n">
        <f aca="false">AT40*'Test de compensation'!$D$155</f>
        <v>0</v>
      </c>
      <c r="AV40" s="389"/>
      <c r="AW40" s="389"/>
      <c r="AX40" s="322" t="s">
        <v>5</v>
      </c>
    </row>
    <row r="41" customFormat="false" ht="12.75" hidden="false" customHeight="true" outlineLevel="0" collapsed="false">
      <c r="A41" s="380" t="n">
        <v>35</v>
      </c>
      <c r="B41" s="397" t="n">
        <f aca="false">B40</f>
        <v>0.017</v>
      </c>
      <c r="C41" s="382" t="n">
        <f aca="false">IF(A41&gt;'Test de compensation'!$D$148,0,C40+(C40*B40))</f>
        <v>0</v>
      </c>
      <c r="D41" s="322" t="n">
        <f aca="false">IF(A41&gt;'Test de compensation'!$D$93,0,'Calculs détaillés'!D40)</f>
        <v>0</v>
      </c>
      <c r="E41" s="322" t="n">
        <f aca="false">-(C41+D41)*$G$2</f>
        <v>-0</v>
      </c>
      <c r="F41" s="74" t="n">
        <v>0</v>
      </c>
      <c r="G41" s="74" t="n">
        <v>0</v>
      </c>
      <c r="H41" s="322" t="n">
        <f aca="false">IF(A41&gt;'Test de compensation'!$D$148,0,H40+H40*B40)</f>
        <v>0</v>
      </c>
      <c r="I41" s="74" t="n">
        <v>0</v>
      </c>
      <c r="J41" s="383" t="n">
        <f aca="false">SUM(C41:I41)</f>
        <v>0</v>
      </c>
      <c r="K41" s="384" t="n">
        <f aca="false">A41</f>
        <v>35</v>
      </c>
      <c r="L41" s="388" t="n">
        <f aca="false">L40</f>
        <v>0.0215</v>
      </c>
      <c r="M41" s="322" t="n">
        <f aca="false">IF(A41&gt;'Test de compensation'!$H$135,0,'Calculs détaillés'!M40)</f>
        <v>0</v>
      </c>
      <c r="N41" s="334" t="n">
        <f aca="false">P40*L40</f>
        <v>1.66708072902591E-011</v>
      </c>
      <c r="O41" s="322" t="n">
        <f aca="false">M41-N41</f>
        <v>-1.66708072902591E-011</v>
      </c>
      <c r="P41" s="387" t="n">
        <f aca="false">P40-O41</f>
        <v>7.92057192883704E-010</v>
      </c>
      <c r="Q41" s="384" t="n">
        <f aca="false">K41</f>
        <v>35</v>
      </c>
      <c r="R41" s="166" t="n">
        <f aca="false">R40</f>
        <v>0.03</v>
      </c>
      <c r="S41" s="322" t="n">
        <f aca="false">IF(Q41&gt;'Test de compensation'!$H$136,0,'Calculs détaillés'!S40)</f>
        <v>23269.6457847998</v>
      </c>
      <c r="T41" s="334" t="n">
        <f aca="false">V40*R40</f>
        <v>677.756673343679</v>
      </c>
      <c r="U41" s="322" t="n">
        <f aca="false">S41-T41</f>
        <v>22591.8891114561</v>
      </c>
      <c r="V41" s="387" t="n">
        <f aca="false">V40-U41</f>
        <v>-9.82254277914763E-011</v>
      </c>
      <c r="W41" s="384" t="n">
        <f aca="false">Q41</f>
        <v>35</v>
      </c>
      <c r="X41" s="166" t="n">
        <f aca="false">X40</f>
        <v>0.0025</v>
      </c>
      <c r="Y41" s="322" t="n">
        <f aca="false">IF(W41&gt;'Test de compensation'!$H$137,0,'Calculs détaillés'!Y40)</f>
        <v>0</v>
      </c>
      <c r="Z41" s="334" t="n">
        <f aca="false">AB40*X41</f>
        <v>0</v>
      </c>
      <c r="AA41" s="322" t="n">
        <f aca="false">Y41-Z41</f>
        <v>0</v>
      </c>
      <c r="AB41" s="387" t="n">
        <f aca="false">AB40-AA41</f>
        <v>0</v>
      </c>
      <c r="AC41" s="384" t="n">
        <f aca="false">W41</f>
        <v>35</v>
      </c>
      <c r="AD41" s="388" t="n">
        <f aca="false">AD40</f>
        <v>0.04</v>
      </c>
      <c r="AE41" s="322" t="n">
        <f aca="false">IF(AC41&gt;'Test de compensation'!$H$138,0,'Calculs détaillés'!AE40)</f>
        <v>0</v>
      </c>
      <c r="AF41" s="334" t="n">
        <f aca="false">AH40*AD41</f>
        <v>0</v>
      </c>
      <c r="AG41" s="322" t="n">
        <f aca="false">AE41-AF41</f>
        <v>0</v>
      </c>
      <c r="AH41" s="322" t="n">
        <f aca="false">AH40-AG41</f>
        <v>0</v>
      </c>
      <c r="AI41" s="389" t="n">
        <f aca="false">M41+S41+Y41+AE41</f>
        <v>23269.6457847998</v>
      </c>
      <c r="AJ41" s="390" t="n">
        <f aca="false">AF41+Z41+N41+T41</f>
        <v>677.756673343696</v>
      </c>
      <c r="AK41" s="395" t="n">
        <v>0</v>
      </c>
      <c r="AL41" s="389" t="n">
        <v>0</v>
      </c>
      <c r="AM41" s="389"/>
      <c r="AN41" s="383"/>
      <c r="AO41" s="387" t="n">
        <v>0</v>
      </c>
      <c r="AP41" s="387" t="n">
        <v>0</v>
      </c>
      <c r="AQ41" s="387" t="n">
        <v>0</v>
      </c>
      <c r="AR41" s="387" t="n">
        <v>0</v>
      </c>
      <c r="AS41" s="393" t="n">
        <f aca="false">AO41+AP41+AQ41+AR41</f>
        <v>0</v>
      </c>
      <c r="AT41" s="394" t="n">
        <f aca="false">IF(ROUND(AT40,0)&gt;0,AT40-PMT('Test de compensation'!$D$155,'Test de compensation'!$D$148,-'Test de compensation'!$D$130)+AU40,0)</f>
        <v>0</v>
      </c>
      <c r="AU41" s="394" t="n">
        <f aca="false">AT41*'Test de compensation'!$D$155</f>
        <v>0</v>
      </c>
      <c r="AV41" s="389"/>
      <c r="AW41" s="389"/>
      <c r="AX41" s="322" t="s">
        <v>5</v>
      </c>
    </row>
    <row r="42" customFormat="false" ht="12.75" hidden="false" customHeight="true" outlineLevel="0" collapsed="false">
      <c r="A42" s="380" t="n">
        <v>36</v>
      </c>
      <c r="B42" s="397" t="n">
        <f aca="false">B41</f>
        <v>0.017</v>
      </c>
      <c r="C42" s="382" t="n">
        <f aca="false">IF(A42&gt;'Test de compensation'!$D$148,0,C41+(C41*B41))</f>
        <v>0</v>
      </c>
      <c r="D42" s="322" t="n">
        <f aca="false">IF(A42&gt;'Test de compensation'!$D$93,0,'Calculs détaillés'!D41)</f>
        <v>0</v>
      </c>
      <c r="E42" s="322" t="n">
        <f aca="false">-(C42+D42)*$G$2</f>
        <v>-0</v>
      </c>
      <c r="F42" s="74" t="n">
        <v>0</v>
      </c>
      <c r="G42" s="74" t="n">
        <v>0</v>
      </c>
      <c r="H42" s="322" t="n">
        <f aca="false">IF(A42&gt;'Test de compensation'!$D$148,0,H41+H41*B41)</f>
        <v>0</v>
      </c>
      <c r="I42" s="74" t="n">
        <v>0</v>
      </c>
      <c r="J42" s="383" t="n">
        <f aca="false">SUM(C42:I42)</f>
        <v>0</v>
      </c>
      <c r="K42" s="384" t="n">
        <f aca="false">A42</f>
        <v>36</v>
      </c>
      <c r="L42" s="388" t="n">
        <f aca="false">L41</f>
        <v>0.0215</v>
      </c>
      <c r="M42" s="322" t="n">
        <f aca="false">IF(A42&gt;'Test de compensation'!$H$135,0,'Calculs détaillés'!M41)</f>
        <v>0</v>
      </c>
      <c r="N42" s="334" t="n">
        <f aca="false">P41*L41</f>
        <v>1.70292296469996E-011</v>
      </c>
      <c r="O42" s="322" t="n">
        <f aca="false">M42-N42</f>
        <v>-1.70292296469996E-011</v>
      </c>
      <c r="P42" s="387" t="n">
        <f aca="false">P41-O42</f>
        <v>8.09086422530703E-010</v>
      </c>
      <c r="Q42" s="384" t="n">
        <f aca="false">K42</f>
        <v>36</v>
      </c>
      <c r="R42" s="166" t="n">
        <f aca="false">R41</f>
        <v>0.03</v>
      </c>
      <c r="S42" s="322" t="n">
        <f aca="false">IF(Q42&gt;'Test de compensation'!$H$136,0,'Calculs détaillés'!S41)</f>
        <v>0</v>
      </c>
      <c r="T42" s="334" t="n">
        <f aca="false">V41*R41</f>
        <v>-2.94676283374429E-012</v>
      </c>
      <c r="U42" s="322" t="n">
        <f aca="false">S42-T42</f>
        <v>2.94676283374429E-012</v>
      </c>
      <c r="V42" s="387" t="n">
        <f aca="false">V41-U42</f>
        <v>-1.01172190625221E-010</v>
      </c>
      <c r="W42" s="384" t="n">
        <f aca="false">Q42</f>
        <v>36</v>
      </c>
      <c r="X42" s="166" t="n">
        <f aca="false">X41</f>
        <v>0.0025</v>
      </c>
      <c r="Y42" s="322" t="n">
        <f aca="false">IF(W42&gt;'Test de compensation'!$H$137,0,'Calculs détaillés'!Y41)</f>
        <v>0</v>
      </c>
      <c r="Z42" s="334" t="n">
        <f aca="false">AB41*X42</f>
        <v>0</v>
      </c>
      <c r="AA42" s="322" t="n">
        <f aca="false">Y42-Z42</f>
        <v>0</v>
      </c>
      <c r="AB42" s="387" t="n">
        <f aca="false">AB41-AA42</f>
        <v>0</v>
      </c>
      <c r="AC42" s="384" t="n">
        <f aca="false">W42</f>
        <v>36</v>
      </c>
      <c r="AD42" s="388" t="n">
        <f aca="false">AD41</f>
        <v>0.04</v>
      </c>
      <c r="AE42" s="322" t="n">
        <f aca="false">IF(AC42&gt;'Test de compensation'!$H$138,0,'Calculs détaillés'!AE41)</f>
        <v>0</v>
      </c>
      <c r="AF42" s="334" t="n">
        <f aca="false">AH41*AD42</f>
        <v>0</v>
      </c>
      <c r="AG42" s="322" t="n">
        <f aca="false">AE42-AF42</f>
        <v>0</v>
      </c>
      <c r="AH42" s="322" t="n">
        <f aca="false">AH41-AG42</f>
        <v>0</v>
      </c>
      <c r="AI42" s="389" t="n">
        <f aca="false">M42+S42+Y42+AE42</f>
        <v>0</v>
      </c>
      <c r="AJ42" s="390" t="n">
        <f aca="false">AF42+Z42+N42+T42</f>
        <v>1.40824668132553E-011</v>
      </c>
      <c r="AK42" s="395" t="n">
        <v>0</v>
      </c>
      <c r="AL42" s="389" t="n">
        <v>0</v>
      </c>
      <c r="AM42" s="389"/>
      <c r="AN42" s="383"/>
      <c r="AO42" s="387" t="n">
        <v>0</v>
      </c>
      <c r="AP42" s="387" t="n">
        <v>0</v>
      </c>
      <c r="AQ42" s="387" t="n">
        <v>0</v>
      </c>
      <c r="AR42" s="387" t="n">
        <v>0</v>
      </c>
      <c r="AS42" s="393" t="n">
        <f aca="false">AO42+AP42+AQ42+AR42</f>
        <v>0</v>
      </c>
      <c r="AT42" s="394" t="n">
        <f aca="false">IF(ROUND(AT41,0)&gt;0,AT41-PMT('Test de compensation'!$D$155,'Test de compensation'!$D$148,-'Test de compensation'!$D$130)+AU41,0)</f>
        <v>0</v>
      </c>
      <c r="AU42" s="394" t="n">
        <f aca="false">AT42*'Test de compensation'!$D$155</f>
        <v>0</v>
      </c>
      <c r="AV42" s="389"/>
      <c r="AW42" s="389"/>
      <c r="AX42" s="322" t="s">
        <v>5</v>
      </c>
    </row>
    <row r="43" customFormat="false" ht="12.75" hidden="false" customHeight="true" outlineLevel="0" collapsed="false">
      <c r="A43" s="380" t="n">
        <v>37</v>
      </c>
      <c r="B43" s="397" t="n">
        <f aca="false">B42</f>
        <v>0.017</v>
      </c>
      <c r="C43" s="382" t="n">
        <f aca="false">IF(A43&gt;'Test de compensation'!$D$148,0,C42+(C42*B42))</f>
        <v>0</v>
      </c>
      <c r="D43" s="322" t="n">
        <f aca="false">IF(A43&gt;'Test de compensation'!$D$93,0,'Calculs détaillés'!D42)</f>
        <v>0</v>
      </c>
      <c r="E43" s="322" t="n">
        <f aca="false">-(C43+D43)*$G$2</f>
        <v>-0</v>
      </c>
      <c r="F43" s="74" t="n">
        <v>0</v>
      </c>
      <c r="G43" s="74" t="n">
        <v>0</v>
      </c>
      <c r="H43" s="322" t="n">
        <f aca="false">IF(A43&gt;'Test de compensation'!$D$148,0,H42+H42*B42)</f>
        <v>0</v>
      </c>
      <c r="I43" s="74" t="n">
        <v>0</v>
      </c>
      <c r="J43" s="383" t="n">
        <f aca="false">SUM(C43:I43)</f>
        <v>0</v>
      </c>
      <c r="K43" s="384" t="n">
        <f aca="false">A43</f>
        <v>37</v>
      </c>
      <c r="L43" s="388" t="n">
        <f aca="false">L42</f>
        <v>0.0215</v>
      </c>
      <c r="M43" s="322" t="n">
        <f aca="false">IF(A43&gt;'Test de compensation'!$H$135,0,'Calculs détaillés'!M42)</f>
        <v>0</v>
      </c>
      <c r="N43" s="334" t="n">
        <f aca="false">P42*L42</f>
        <v>1.73953580844101E-011</v>
      </c>
      <c r="O43" s="322" t="n">
        <f aca="false">M43-N43</f>
        <v>-1.73953580844101E-011</v>
      </c>
      <c r="P43" s="387" t="n">
        <f aca="false">P42-O43</f>
        <v>8.26481780615113E-010</v>
      </c>
      <c r="Q43" s="384" t="n">
        <f aca="false">K43</f>
        <v>37</v>
      </c>
      <c r="R43" s="166" t="n">
        <f aca="false">R42</f>
        <v>0.03</v>
      </c>
      <c r="S43" s="322" t="n">
        <f aca="false">IF(Q43&gt;'Test de compensation'!$H$136,0,'Calculs détaillés'!S42)</f>
        <v>0</v>
      </c>
      <c r="T43" s="334" t="n">
        <f aca="false">V42*R42</f>
        <v>-3.03516571875662E-012</v>
      </c>
      <c r="U43" s="322" t="n">
        <f aca="false">S43-T43</f>
        <v>3.03516571875662E-012</v>
      </c>
      <c r="V43" s="387" t="n">
        <f aca="false">V42-U43</f>
        <v>-1.04207356343977E-010</v>
      </c>
      <c r="W43" s="384" t="n">
        <f aca="false">Q43</f>
        <v>37</v>
      </c>
      <c r="X43" s="166" t="n">
        <f aca="false">X42</f>
        <v>0.0025</v>
      </c>
      <c r="Y43" s="322" t="n">
        <f aca="false">IF(W43&gt;'Test de compensation'!$H$137,0,'Calculs détaillés'!Y42)</f>
        <v>0</v>
      </c>
      <c r="Z43" s="334" t="n">
        <f aca="false">AB42*X43</f>
        <v>0</v>
      </c>
      <c r="AA43" s="322" t="n">
        <f aca="false">Y43-Z43</f>
        <v>0</v>
      </c>
      <c r="AB43" s="387" t="n">
        <f aca="false">AB42-AA43</f>
        <v>0</v>
      </c>
      <c r="AC43" s="384" t="n">
        <f aca="false">W43</f>
        <v>37</v>
      </c>
      <c r="AD43" s="388" t="n">
        <f aca="false">AD42</f>
        <v>0.04</v>
      </c>
      <c r="AE43" s="322" t="n">
        <f aca="false">IF(AC43&gt;'Test de compensation'!$H$138,0,'Calculs détaillés'!AE42)</f>
        <v>0</v>
      </c>
      <c r="AF43" s="334" t="n">
        <f aca="false">AH42*AD43</f>
        <v>0</v>
      </c>
      <c r="AG43" s="322" t="n">
        <f aca="false">AE43-AF43</f>
        <v>0</v>
      </c>
      <c r="AH43" s="322" t="n">
        <f aca="false">AH42-AG43</f>
        <v>0</v>
      </c>
      <c r="AI43" s="389" t="n">
        <f aca="false">M43+S43+Y43+AE43</f>
        <v>0</v>
      </c>
      <c r="AJ43" s="390" t="n">
        <f aca="false">AF43+Z43+N43+T43</f>
        <v>1.43601923656535E-011</v>
      </c>
      <c r="AK43" s="395" t="n">
        <v>0</v>
      </c>
      <c r="AL43" s="389" t="n">
        <v>0</v>
      </c>
      <c r="AM43" s="389"/>
      <c r="AN43" s="383"/>
      <c r="AO43" s="387" t="n">
        <v>0</v>
      </c>
      <c r="AP43" s="387" t="n">
        <v>0</v>
      </c>
      <c r="AQ43" s="387" t="n">
        <v>0</v>
      </c>
      <c r="AR43" s="387" t="n">
        <v>0</v>
      </c>
      <c r="AS43" s="393" t="n">
        <f aca="false">AO43+AP43+AQ43+AR43</f>
        <v>0</v>
      </c>
      <c r="AT43" s="394" t="n">
        <f aca="false">IF(ROUND(AT42,0)&gt;0,AT42-PMT('Test de compensation'!$D$155,'Test de compensation'!$D$148,-'Test de compensation'!$D$130)+AU42,0)</f>
        <v>0</v>
      </c>
      <c r="AU43" s="394" t="n">
        <f aca="false">AT43*'Test de compensation'!$D$155</f>
        <v>0</v>
      </c>
      <c r="AV43" s="389"/>
      <c r="AW43" s="389"/>
      <c r="AX43" s="322"/>
    </row>
    <row r="44" customFormat="false" ht="12.75" hidden="false" customHeight="true" outlineLevel="0" collapsed="false">
      <c r="A44" s="380" t="n">
        <v>38</v>
      </c>
      <c r="B44" s="397" t="n">
        <f aca="false">B43</f>
        <v>0.017</v>
      </c>
      <c r="C44" s="382" t="n">
        <f aca="false">IF(A44&gt;'Test de compensation'!$D$148,0,C43+(C43*B43))</f>
        <v>0</v>
      </c>
      <c r="D44" s="322" t="n">
        <f aca="false">IF(A44&gt;'Test de compensation'!$D$93,0,'Calculs détaillés'!D43)</f>
        <v>0</v>
      </c>
      <c r="E44" s="322" t="n">
        <f aca="false">-(C44+D44)*$G$2</f>
        <v>-0</v>
      </c>
      <c r="F44" s="74" t="n">
        <v>0</v>
      </c>
      <c r="G44" s="74" t="n">
        <v>0</v>
      </c>
      <c r="H44" s="322" t="n">
        <f aca="false">IF(A44&gt;'Test de compensation'!$D$148,0,H43+H43*B43)</f>
        <v>0</v>
      </c>
      <c r="I44" s="74" t="n">
        <v>0</v>
      </c>
      <c r="J44" s="383" t="n">
        <f aca="false">SUM(C44:I44)</f>
        <v>0</v>
      </c>
      <c r="K44" s="384" t="n">
        <f aca="false">A44</f>
        <v>38</v>
      </c>
      <c r="L44" s="388" t="n">
        <f aca="false">L43</f>
        <v>0.0215</v>
      </c>
      <c r="M44" s="322" t="n">
        <f aca="false">IF(A44&gt;'Test de compensation'!$H$135,0,'Calculs détaillés'!M43)</f>
        <v>0</v>
      </c>
      <c r="N44" s="334" t="n">
        <f aca="false">P43*L43</f>
        <v>1.77693582832249E-011</v>
      </c>
      <c r="O44" s="322" t="n">
        <f aca="false">M44-N44</f>
        <v>-1.77693582832249E-011</v>
      </c>
      <c r="P44" s="387" t="n">
        <f aca="false">P43-O44</f>
        <v>8.44251138898338E-010</v>
      </c>
      <c r="Q44" s="384" t="n">
        <f aca="false">K44</f>
        <v>38</v>
      </c>
      <c r="R44" s="166" t="n">
        <f aca="false">R43</f>
        <v>0.03</v>
      </c>
      <c r="S44" s="322" t="n">
        <f aca="false">IF(Q44&gt;'Test de compensation'!$H$136,0,'Calculs détaillés'!S43)</f>
        <v>0</v>
      </c>
      <c r="T44" s="334" t="n">
        <f aca="false">V43*R43</f>
        <v>-3.12622069031931E-012</v>
      </c>
      <c r="U44" s="322" t="n">
        <f aca="false">S44-T44</f>
        <v>3.12622069031931E-012</v>
      </c>
      <c r="V44" s="387" t="n">
        <f aca="false">V43-U44</f>
        <v>-1.07333577034296E-010</v>
      </c>
      <c r="W44" s="384" t="n">
        <f aca="false">Q44</f>
        <v>38</v>
      </c>
      <c r="X44" s="166" t="n">
        <f aca="false">X43</f>
        <v>0.0025</v>
      </c>
      <c r="Y44" s="322" t="n">
        <f aca="false">IF(W44&gt;'Test de compensation'!$H$137,0,'Calculs détaillés'!Y43)</f>
        <v>0</v>
      </c>
      <c r="Z44" s="334" t="n">
        <f aca="false">AB43*X44</f>
        <v>0</v>
      </c>
      <c r="AA44" s="322" t="n">
        <f aca="false">Y44-Z44</f>
        <v>0</v>
      </c>
      <c r="AB44" s="387" t="n">
        <f aca="false">AB43-AA44</f>
        <v>0</v>
      </c>
      <c r="AC44" s="384" t="n">
        <f aca="false">W44</f>
        <v>38</v>
      </c>
      <c r="AD44" s="388" t="n">
        <f aca="false">AD43</f>
        <v>0.04</v>
      </c>
      <c r="AE44" s="322" t="n">
        <f aca="false">IF(AC44&gt;'Test de compensation'!$H$138,0,'Calculs détaillés'!AE43)</f>
        <v>0</v>
      </c>
      <c r="AF44" s="334" t="n">
        <f aca="false">AH43*AD44</f>
        <v>0</v>
      </c>
      <c r="AG44" s="322" t="n">
        <f aca="false">AE44-AF44</f>
        <v>0</v>
      </c>
      <c r="AH44" s="322" t="n">
        <f aca="false">AH43-AG44</f>
        <v>0</v>
      </c>
      <c r="AI44" s="389" t="n">
        <f aca="false">M44+S44+Y44+AE44</f>
        <v>0</v>
      </c>
      <c r="AJ44" s="390" t="n">
        <f aca="false">AF44+Z44+N44+T44</f>
        <v>1.46431375929056E-011</v>
      </c>
      <c r="AK44" s="395" t="n">
        <v>0</v>
      </c>
      <c r="AL44" s="389" t="n">
        <v>0</v>
      </c>
      <c r="AM44" s="389"/>
      <c r="AN44" s="383"/>
      <c r="AO44" s="387" t="n">
        <v>0</v>
      </c>
      <c r="AP44" s="387" t="n">
        <v>0</v>
      </c>
      <c r="AQ44" s="387" t="n">
        <v>0</v>
      </c>
      <c r="AR44" s="387" t="n">
        <v>0</v>
      </c>
      <c r="AS44" s="393" t="n">
        <f aca="false">AO44+AP44+AQ44+AR44</f>
        <v>0</v>
      </c>
      <c r="AT44" s="394" t="n">
        <f aca="false">IF(ROUND(AT43,0)&gt;0,AT43-PMT('Test de compensation'!$D$155,'Test de compensation'!$D$148,-'Test de compensation'!$D$130)+AU43,0)</f>
        <v>0</v>
      </c>
      <c r="AU44" s="394" t="n">
        <f aca="false">AT44*'Test de compensation'!$D$155</f>
        <v>0</v>
      </c>
      <c r="AV44" s="389"/>
      <c r="AW44" s="389"/>
      <c r="AX44" s="322"/>
    </row>
    <row r="45" customFormat="false" ht="12.75" hidden="false" customHeight="true" outlineLevel="0" collapsed="false">
      <c r="A45" s="380" t="n">
        <v>39</v>
      </c>
      <c r="B45" s="397" t="n">
        <f aca="false">B44</f>
        <v>0.017</v>
      </c>
      <c r="C45" s="382" t="n">
        <f aca="false">IF(A45&gt;'Test de compensation'!$D$148,0,C44+(C44*B44))</f>
        <v>0</v>
      </c>
      <c r="D45" s="322" t="n">
        <f aca="false">IF(A45&gt;'Test de compensation'!$D$93,0,'Calculs détaillés'!D44)</f>
        <v>0</v>
      </c>
      <c r="E45" s="322" t="n">
        <f aca="false">-(C45+D45)*$G$2</f>
        <v>-0</v>
      </c>
      <c r="F45" s="74" t="n">
        <v>0</v>
      </c>
      <c r="G45" s="74" t="n">
        <v>0</v>
      </c>
      <c r="H45" s="322" t="n">
        <f aca="false">IF(A45&gt;'Test de compensation'!$D$148,0,H44+H44*B44)</f>
        <v>0</v>
      </c>
      <c r="I45" s="74" t="n">
        <v>0</v>
      </c>
      <c r="J45" s="383" t="n">
        <f aca="false">SUM(C45:I45)</f>
        <v>0</v>
      </c>
      <c r="K45" s="384" t="n">
        <f aca="false">A45</f>
        <v>39</v>
      </c>
      <c r="L45" s="388" t="n">
        <f aca="false">L44</f>
        <v>0.0215</v>
      </c>
      <c r="M45" s="322" t="n">
        <f aca="false">IF(A45&gt;'Test de compensation'!$H$135,0,'Calculs détaillés'!M44)</f>
        <v>0</v>
      </c>
      <c r="N45" s="334" t="n">
        <f aca="false">P44*L44</f>
        <v>1.81513994863143E-011</v>
      </c>
      <c r="O45" s="322" t="n">
        <f aca="false">M45-N45</f>
        <v>-1.81513994863143E-011</v>
      </c>
      <c r="P45" s="387" t="n">
        <f aca="false">P44-O45</f>
        <v>8.62402538384653E-010</v>
      </c>
      <c r="Q45" s="384" t="n">
        <f aca="false">K45</f>
        <v>39</v>
      </c>
      <c r="R45" s="166" t="n">
        <f aca="false">R44</f>
        <v>0.03</v>
      </c>
      <c r="S45" s="322" t="n">
        <f aca="false">IF(Q45&gt;'Test de compensation'!$H$136,0,'Calculs détaillés'!S44)</f>
        <v>0</v>
      </c>
      <c r="T45" s="334" t="n">
        <f aca="false">V44*R44</f>
        <v>-3.22000731102889E-012</v>
      </c>
      <c r="U45" s="322" t="n">
        <f aca="false">S45-T45</f>
        <v>3.22000731102889E-012</v>
      </c>
      <c r="V45" s="387" t="n">
        <f aca="false">V44-U45</f>
        <v>-1.10553584345325E-010</v>
      </c>
      <c r="W45" s="384" t="n">
        <f aca="false">Q45</f>
        <v>39</v>
      </c>
      <c r="X45" s="166" t="n">
        <f aca="false">X44</f>
        <v>0.0025</v>
      </c>
      <c r="Y45" s="322" t="n">
        <f aca="false">IF(W45&gt;'Test de compensation'!$H$137,0,'Calculs détaillés'!Y44)</f>
        <v>0</v>
      </c>
      <c r="Z45" s="334" t="n">
        <f aca="false">AB44*X45</f>
        <v>0</v>
      </c>
      <c r="AA45" s="322" t="n">
        <f aca="false">Y45-Z45</f>
        <v>0</v>
      </c>
      <c r="AB45" s="387" t="n">
        <f aca="false">AB44-AA45</f>
        <v>0</v>
      </c>
      <c r="AC45" s="384" t="n">
        <f aca="false">W45</f>
        <v>39</v>
      </c>
      <c r="AD45" s="388" t="n">
        <f aca="false">AD44</f>
        <v>0.04</v>
      </c>
      <c r="AE45" s="322" t="n">
        <f aca="false">IF(AC45&gt;'Test de compensation'!$H$138,0,'Calculs détaillés'!AE44)</f>
        <v>0</v>
      </c>
      <c r="AF45" s="334" t="n">
        <f aca="false">AH44*AD45</f>
        <v>0</v>
      </c>
      <c r="AG45" s="322" t="n">
        <f aca="false">AE45-AF45</f>
        <v>0</v>
      </c>
      <c r="AH45" s="322" t="n">
        <f aca="false">AH44-AG45</f>
        <v>0</v>
      </c>
      <c r="AI45" s="389" t="n">
        <f aca="false">M45+S45+Y45+AE45</f>
        <v>0</v>
      </c>
      <c r="AJ45" s="390" t="n">
        <f aca="false">AF45+Z45+N45+T45</f>
        <v>1.49313921752854E-011</v>
      </c>
      <c r="AK45" s="395" t="n">
        <v>0</v>
      </c>
      <c r="AL45" s="389" t="n">
        <v>0</v>
      </c>
      <c r="AN45" s="383"/>
      <c r="AO45" s="387" t="n">
        <v>0</v>
      </c>
      <c r="AP45" s="387" t="n">
        <v>0</v>
      </c>
      <c r="AQ45" s="387" t="n">
        <v>0</v>
      </c>
      <c r="AR45" s="387" t="n">
        <v>0</v>
      </c>
      <c r="AS45" s="393" t="n">
        <f aca="false">AO45+AP45+AQ45+AR45</f>
        <v>0</v>
      </c>
      <c r="AT45" s="394" t="n">
        <f aca="false">IF(ROUND(AT44,0)&gt;0,AT44-PMT('Test de compensation'!$D$155,'Test de compensation'!$D$148,-'Test de compensation'!$D$130)+AU44,0)</f>
        <v>0</v>
      </c>
      <c r="AU45" s="394" t="n">
        <f aca="false">AT45*'Test de compensation'!$D$155</f>
        <v>0</v>
      </c>
      <c r="AV45" s="389"/>
      <c r="AW45" s="389"/>
      <c r="AX45" s="322"/>
    </row>
    <row r="46" customFormat="false" ht="12.75" hidden="false" customHeight="true" outlineLevel="0" collapsed="false">
      <c r="A46" s="380" t="n">
        <v>40</v>
      </c>
      <c r="B46" s="397" t="n">
        <f aca="false">B45</f>
        <v>0.017</v>
      </c>
      <c r="C46" s="382" t="n">
        <f aca="false">IF(A46&gt;'Test de compensation'!$D$148,0,C45+(C45*B45))</f>
        <v>0</v>
      </c>
      <c r="D46" s="322" t="n">
        <f aca="false">IF(A46&gt;'Test de compensation'!$D$93,0,'Calculs détaillés'!D45)</f>
        <v>0</v>
      </c>
      <c r="E46" s="322" t="n">
        <f aca="false">-(C46+D46)*$G$2</f>
        <v>-0</v>
      </c>
      <c r="F46" s="74" t="n">
        <v>0</v>
      </c>
      <c r="G46" s="74" t="n">
        <v>0</v>
      </c>
      <c r="H46" s="322" t="n">
        <f aca="false">IF(A46&gt;'Test de compensation'!$D$148,0,H45+H45*B45)</f>
        <v>0</v>
      </c>
      <c r="I46" s="74" t="n">
        <v>0</v>
      </c>
      <c r="J46" s="383" t="n">
        <f aca="false">SUM(C46:I46)</f>
        <v>0</v>
      </c>
      <c r="K46" s="384" t="n">
        <f aca="false">A46</f>
        <v>40</v>
      </c>
      <c r="L46" s="388" t="n">
        <f aca="false">L45</f>
        <v>0.0215</v>
      </c>
      <c r="M46" s="322" t="n">
        <f aca="false">IF(A46&gt;'Test de compensation'!$H$135,0,'Calculs détaillés'!M45)</f>
        <v>0</v>
      </c>
      <c r="N46" s="334" t="n">
        <f aca="false">P45*L45</f>
        <v>1.854165457527E-011</v>
      </c>
      <c r="O46" s="322" t="n">
        <f aca="false">M46-N46</f>
        <v>-1.854165457527E-011</v>
      </c>
      <c r="P46" s="387" t="n">
        <f aca="false">P45-O46</f>
        <v>8.80944192959923E-010</v>
      </c>
      <c r="Q46" s="384" t="n">
        <f aca="false">K46</f>
        <v>40</v>
      </c>
      <c r="R46" s="166" t="n">
        <f aca="false">R45</f>
        <v>0.03</v>
      </c>
      <c r="S46" s="322" t="n">
        <f aca="false">IF(Q46&gt;'Test de compensation'!$H$136,0,'Calculs détaillés'!S45)</f>
        <v>0</v>
      </c>
      <c r="T46" s="334" t="n">
        <f aca="false">V45*R45</f>
        <v>-3.31660753035976E-012</v>
      </c>
      <c r="U46" s="322" t="n">
        <f aca="false">S46-T46</f>
        <v>3.31660753035976E-012</v>
      </c>
      <c r="V46" s="387" t="n">
        <f aca="false">V45-U46</f>
        <v>-1.13870191875685E-010</v>
      </c>
      <c r="W46" s="384" t="n">
        <f aca="false">Q46</f>
        <v>40</v>
      </c>
      <c r="X46" s="166" t="n">
        <f aca="false">X45</f>
        <v>0.0025</v>
      </c>
      <c r="Y46" s="322" t="n">
        <f aca="false">IF(W46&gt;'Test de compensation'!$H$137,0,'Calculs détaillés'!Y45)</f>
        <v>0</v>
      </c>
      <c r="Z46" s="334" t="n">
        <f aca="false">AB45*X46</f>
        <v>0</v>
      </c>
      <c r="AA46" s="322" t="n">
        <f aca="false">Y46-Z46</f>
        <v>0</v>
      </c>
      <c r="AB46" s="387" t="n">
        <f aca="false">AB45-AA46</f>
        <v>0</v>
      </c>
      <c r="AC46" s="384" t="n">
        <f aca="false">W46</f>
        <v>40</v>
      </c>
      <c r="AD46" s="388" t="n">
        <f aca="false">AD45</f>
        <v>0.04</v>
      </c>
      <c r="AE46" s="322" t="n">
        <f aca="false">IF(AC46&gt;'Test de compensation'!$H$138,0,'Calculs détaillés'!AE45)</f>
        <v>0</v>
      </c>
      <c r="AF46" s="334" t="n">
        <f aca="false">AH45*AD46</f>
        <v>0</v>
      </c>
      <c r="AG46" s="322" t="n">
        <f aca="false">AE46-AF46</f>
        <v>0</v>
      </c>
      <c r="AH46" s="322" t="n">
        <f aca="false">AH45-AG46</f>
        <v>0</v>
      </c>
      <c r="AI46" s="389" t="n">
        <f aca="false">M46+S46+Y46+AE46</f>
        <v>0</v>
      </c>
      <c r="AJ46" s="390" t="n">
        <f aca="false">AF46+Z46+N46+T46</f>
        <v>1.52250470449103E-011</v>
      </c>
      <c r="AK46" s="395" t="n">
        <v>0</v>
      </c>
      <c r="AL46" s="398" t="n">
        <v>0</v>
      </c>
      <c r="AM46" s="399"/>
      <c r="AN46" s="400"/>
      <c r="AO46" s="387" t="n">
        <v>0</v>
      </c>
      <c r="AP46" s="387" t="n">
        <v>0</v>
      </c>
      <c r="AQ46" s="387" t="n">
        <v>0</v>
      </c>
      <c r="AR46" s="387" t="n">
        <v>0</v>
      </c>
      <c r="AS46" s="393" t="n">
        <f aca="false">AO46+AP46+AQ46+AR46</f>
        <v>0</v>
      </c>
      <c r="AT46" s="394" t="n">
        <f aca="false">IF(ROUND(AT45,0)&gt;0,AT45-PMT('Test de compensation'!$D$155,'Test de compensation'!$D$148,-'Test de compensation'!$D$130)+AU45,0)</f>
        <v>0</v>
      </c>
      <c r="AU46" s="394" t="n">
        <f aca="false">AT46*'Test de compensation'!$D$155</f>
        <v>0</v>
      </c>
      <c r="AV46" s="399"/>
      <c r="AW46" s="399"/>
      <c r="AX46" s="322"/>
    </row>
    <row r="47" customFormat="false" ht="12.75" hidden="false" customHeight="true" outlineLevel="0" collapsed="false">
      <c r="A47" s="401" t="s">
        <v>327</v>
      </c>
      <c r="B47" s="401"/>
      <c r="C47" s="402" t="n">
        <f aca="false">SUM(C7:C46)</f>
        <v>121565.942212284</v>
      </c>
      <c r="D47" s="403" t="n">
        <f aca="false">SUM(D7:D46)</f>
        <v>1341640.8</v>
      </c>
      <c r="E47" s="403" t="n">
        <f aca="false">SUM(E7:E46)</f>
        <v>-43896.2022663685</v>
      </c>
      <c r="F47" s="403" t="n">
        <f aca="false">SUM(F7:F46)</f>
        <v>111750</v>
      </c>
      <c r="G47" s="403" t="n">
        <f aca="false">SUM(G7:G46)</f>
        <v>-44700</v>
      </c>
      <c r="H47" s="403" t="n">
        <f aca="false">SUM(H7:H46)</f>
        <v>36997.8605265531</v>
      </c>
      <c r="I47" s="403" t="n">
        <f aca="false">SUM(I7:I46)</f>
        <v>0</v>
      </c>
      <c r="J47" s="404" t="n">
        <f aca="false">SUM(J7:J46)</f>
        <v>1523358.40047247</v>
      </c>
      <c r="K47" s="405"/>
      <c r="L47" s="401"/>
      <c r="M47" s="403" t="n">
        <f aca="false">SUM(M7:M46)</f>
        <v>2606341.43816875</v>
      </c>
      <c r="N47" s="401" t="n">
        <f aca="false">SUM(N7:N46)</f>
        <v>606341.438168746</v>
      </c>
      <c r="O47" s="403" t="n">
        <f aca="false">M47-N47</f>
        <v>2000000</v>
      </c>
      <c r="P47" s="406" t="s">
        <v>5</v>
      </c>
      <c r="Q47" s="403"/>
      <c r="R47" s="403"/>
      <c r="S47" s="403" t="n">
        <f aca="false">SUM(S7:S46)</f>
        <v>814437.602467991</v>
      </c>
      <c r="T47" s="401" t="n">
        <f aca="false">SUM(T7:T46)</f>
        <v>314437.602467991</v>
      </c>
      <c r="U47" s="403" t="n">
        <f aca="false">SUM(U7:U46)</f>
        <v>500000</v>
      </c>
      <c r="V47" s="406" t="s">
        <v>5</v>
      </c>
      <c r="W47" s="403"/>
      <c r="X47" s="403"/>
      <c r="Y47" s="403" t="n">
        <f aca="false">SUM(Y7:Y46)</f>
        <v>256614.386129744</v>
      </c>
      <c r="Z47" s="401" t="n">
        <f aca="false">SUM(Z7:Z46)</f>
        <v>6614.38612974423</v>
      </c>
      <c r="AA47" s="403" t="n">
        <f aca="false">SUM(AA7:AA46)</f>
        <v>250000</v>
      </c>
      <c r="AB47" s="406" t="s">
        <v>5</v>
      </c>
      <c r="AC47" s="407" t="s">
        <v>5</v>
      </c>
      <c r="AD47" s="403"/>
      <c r="AE47" s="408" t="n">
        <f aca="false">SUM(AE7:AE46)</f>
        <v>308227.360825341</v>
      </c>
      <c r="AF47" s="409" t="n">
        <f aca="false">SUM(AF7:AF46)</f>
        <v>58227.3608253413</v>
      </c>
      <c r="AG47" s="408" t="n">
        <f aca="false">SUM(AG7:AG46)</f>
        <v>250000</v>
      </c>
      <c r="AH47" s="406" t="n">
        <f aca="false">SUM(AH7:AH46)</f>
        <v>1205684.02063353</v>
      </c>
      <c r="AI47" s="410" t="n">
        <f aca="false">SUM(AI7:AI46)</f>
        <v>3985620.78759182</v>
      </c>
      <c r="AJ47" s="411" t="n">
        <f aca="false">SUM(AJ7:AJ46)</f>
        <v>985620.787591823</v>
      </c>
      <c r="AK47" s="412" t="n">
        <f aca="false">SUM(AK7:AK46)</f>
        <v>60000</v>
      </c>
      <c r="AL47" s="413" t="n">
        <f aca="false">SUM(AL7:AL46)</f>
        <v>6000000</v>
      </c>
      <c r="AM47" s="413" t="n">
        <f aca="false">AI48+AK47+AL47</f>
        <v>7045620.78759182</v>
      </c>
      <c r="AN47" s="413" t="n">
        <f aca="false">AM47-J47</f>
        <v>5522262.38711935</v>
      </c>
      <c r="AO47" s="414" t="n">
        <f aca="false">'Test de compensation'!C183</f>
        <v>2000000</v>
      </c>
      <c r="AP47" s="415" t="n">
        <f aca="false">'Test de compensation'!C186</f>
        <v>0</v>
      </c>
      <c r="AQ47" s="415" t="n">
        <f aca="false">SUM(AQ7:AQ46)</f>
        <v>400000</v>
      </c>
      <c r="AR47" s="415" t="n">
        <f aca="false">SUM(AR7:AR46)</f>
        <v>10000</v>
      </c>
      <c r="AS47" s="415" t="n">
        <f aca="false">AO47+AP47+AQ47+AR47</f>
        <v>2410000</v>
      </c>
      <c r="AT47" s="413"/>
      <c r="AU47" s="415" t="n">
        <f aca="false">SUM(AU7:AU46)</f>
        <v>435696.775978195</v>
      </c>
      <c r="AV47" s="416" t="n">
        <f aca="false">AN47+AU47</f>
        <v>5957959.16309755</v>
      </c>
      <c r="AW47" s="413" t="n">
        <f aca="false">AV47-AS47</f>
        <v>3547959.16309755</v>
      </c>
      <c r="AX47" s="3"/>
    </row>
    <row r="48" customFormat="false" ht="12.75" hidden="false" customHeight="true" outlineLevel="0" collapsed="false">
      <c r="A48" s="417" t="s">
        <v>5</v>
      </c>
      <c r="B48" s="417"/>
      <c r="C48" s="417"/>
      <c r="D48" s="417"/>
      <c r="E48" s="417"/>
      <c r="F48" s="74"/>
      <c r="G48" s="74"/>
      <c r="H48" s="417"/>
      <c r="I48" s="417"/>
      <c r="J48" s="418" t="s">
        <v>5</v>
      </c>
      <c r="K48" s="409"/>
      <c r="L48" s="409"/>
      <c r="M48" s="417"/>
      <c r="N48" s="417"/>
      <c r="O48" s="417"/>
      <c r="P48" s="417"/>
      <c r="Q48" s="417"/>
      <c r="R48" s="417"/>
      <c r="S48" s="417"/>
      <c r="T48" s="417"/>
      <c r="U48" s="417"/>
      <c r="V48" s="417"/>
      <c r="W48" s="417"/>
      <c r="X48" s="417"/>
      <c r="Y48" s="417"/>
      <c r="Z48" s="417"/>
      <c r="AA48" s="417"/>
      <c r="AB48" s="417"/>
      <c r="AC48" s="384" t="s">
        <v>5</v>
      </c>
      <c r="AD48" s="417"/>
      <c r="AE48" s="419" t="s">
        <v>328</v>
      </c>
      <c r="AF48" s="419"/>
      <c r="AG48" s="419"/>
      <c r="AH48" s="419"/>
      <c r="AI48" s="420" t="n">
        <f aca="false">AI47-'Test de compensation'!D139</f>
        <v>985620.787591822</v>
      </c>
      <c r="AJ48" s="420" t="n">
        <f aca="false">AF47+Z47+T47+N47</f>
        <v>985620.787591823</v>
      </c>
      <c r="AK48" s="418"/>
      <c r="AL48" s="418"/>
      <c r="AM48" s="421" t="s">
        <v>5</v>
      </c>
      <c r="AN48" s="422"/>
      <c r="AO48" s="423" t="s">
        <v>329</v>
      </c>
      <c r="AP48" s="423"/>
      <c r="AQ48" s="423"/>
      <c r="AR48" s="423"/>
      <c r="AS48" s="424" t="n">
        <f aca="false">AS47/AE3*0.1</f>
        <v>9640</v>
      </c>
      <c r="AT48" s="425"/>
      <c r="AU48" s="322"/>
      <c r="AV48" s="322" t="s">
        <v>5</v>
      </c>
      <c r="AW48" s="322" t="s">
        <v>5</v>
      </c>
    </row>
    <row r="49" customFormat="false" ht="12.75" hidden="false" customHeight="true" outlineLevel="0" collapsed="false">
      <c r="A49" s="418" t="s">
        <v>330</v>
      </c>
      <c r="B49" s="417"/>
      <c r="C49" s="417"/>
      <c r="D49" s="417"/>
      <c r="E49" s="417"/>
      <c r="F49" s="74"/>
      <c r="G49" s="74"/>
      <c r="H49" s="417"/>
      <c r="I49" s="417"/>
      <c r="J49" s="426" t="s">
        <v>5</v>
      </c>
      <c r="K49" s="426"/>
      <c r="L49" s="426"/>
      <c r="M49" s="426"/>
      <c r="N49" s="417"/>
      <c r="O49" s="417"/>
      <c r="P49" s="417"/>
      <c r="Q49" s="417"/>
      <c r="R49" s="417"/>
      <c r="S49" s="417"/>
      <c r="T49" s="417"/>
      <c r="U49" s="417"/>
      <c r="V49" s="417"/>
      <c r="W49" s="417"/>
      <c r="X49" s="417"/>
      <c r="Y49" s="417"/>
      <c r="Z49" s="417"/>
      <c r="AA49" s="417"/>
      <c r="AB49" s="417" t="s">
        <v>5</v>
      </c>
      <c r="AC49" s="384" t="s">
        <v>5</v>
      </c>
      <c r="AD49" s="417"/>
      <c r="AE49" s="417"/>
      <c r="AF49" s="417"/>
      <c r="AG49" s="417"/>
      <c r="AH49" s="417" t="s">
        <v>5</v>
      </c>
      <c r="AI49" s="418"/>
      <c r="AJ49" s="427" t="s">
        <v>5</v>
      </c>
      <c r="AK49" s="25"/>
      <c r="AL49" s="25"/>
      <c r="AM49" s="25"/>
      <c r="AN49" s="25"/>
      <c r="AO49" s="25"/>
      <c r="AP49" s="25"/>
      <c r="AQ49" s="25"/>
      <c r="AR49" s="25"/>
      <c r="AS49" s="322" t="s">
        <v>5</v>
      </c>
      <c r="AT49" s="322"/>
      <c r="AV49" s="428" t="s">
        <v>5</v>
      </c>
      <c r="AW49" s="429" t="s">
        <v>5</v>
      </c>
    </row>
    <row r="50" customFormat="false" ht="12.75" hidden="false" customHeight="true" outlineLevel="0" collapsed="false">
      <c r="A50" s="418" t="s">
        <v>5</v>
      </c>
      <c r="B50" s="387"/>
      <c r="C50" s="430" t="s">
        <v>331</v>
      </c>
      <c r="D50" s="431"/>
      <c r="E50" s="431"/>
      <c r="F50" s="432"/>
      <c r="G50" s="432"/>
      <c r="H50" s="431"/>
      <c r="I50" s="431"/>
      <c r="J50" s="426"/>
      <c r="K50" s="426"/>
      <c r="L50" s="433"/>
      <c r="M50" s="434" t="s">
        <v>332</v>
      </c>
      <c r="N50" s="431"/>
      <c r="O50" s="431"/>
      <c r="P50" s="431"/>
      <c r="Q50" s="431"/>
      <c r="R50" s="431"/>
      <c r="S50" s="431"/>
      <c r="T50" s="431"/>
      <c r="U50" s="431"/>
      <c r="V50" s="431"/>
      <c r="W50" s="431"/>
      <c r="X50" s="431"/>
      <c r="Y50" s="431"/>
      <c r="Z50" s="431"/>
      <c r="AA50" s="431"/>
      <c r="AB50" s="431"/>
      <c r="AC50" s="435" t="s">
        <v>5</v>
      </c>
      <c r="AD50" s="431"/>
      <c r="AE50" s="431"/>
      <c r="AF50" s="431"/>
      <c r="AG50" s="431"/>
      <c r="AH50" s="431"/>
      <c r="AI50" s="430"/>
      <c r="AJ50" s="432"/>
      <c r="AK50" s="436"/>
      <c r="AL50" s="436"/>
      <c r="AM50" s="25"/>
      <c r="AN50" s="437"/>
      <c r="AO50" s="323" t="s">
        <v>333</v>
      </c>
      <c r="AP50" s="436"/>
      <c r="AQ50" s="436"/>
      <c r="AR50" s="436"/>
      <c r="AS50" s="387"/>
      <c r="AT50" s="417"/>
      <c r="AU50" s="323" t="s">
        <v>334</v>
      </c>
      <c r="AV50" s="438"/>
      <c r="AW50" s="439"/>
    </row>
    <row r="51" customFormat="false" ht="12.75" hidden="false" customHeight="true" outlineLevel="0" collapsed="false">
      <c r="A51" s="440" t="s">
        <v>5</v>
      </c>
      <c r="B51" s="440"/>
      <c r="C51" s="440" t="s">
        <v>335</v>
      </c>
      <c r="D51" s="440" t="s">
        <v>5</v>
      </c>
      <c r="E51" s="440"/>
      <c r="F51" s="440"/>
      <c r="G51" s="440" t="s">
        <v>5</v>
      </c>
      <c r="H51" s="441"/>
      <c r="I51" s="442"/>
      <c r="J51" s="443" t="s">
        <v>335</v>
      </c>
      <c r="K51" s="443"/>
      <c r="L51" s="444"/>
      <c r="M51" s="445" t="s">
        <v>335</v>
      </c>
      <c r="N51" s="440"/>
      <c r="O51" s="440"/>
      <c r="P51" s="440"/>
      <c r="Q51" s="440"/>
      <c r="R51" s="440"/>
      <c r="S51" s="440"/>
      <c r="T51" s="440" t="s">
        <v>335</v>
      </c>
      <c r="U51" s="440"/>
      <c r="V51" s="440"/>
      <c r="W51" s="440"/>
      <c r="X51" s="440"/>
      <c r="Y51" s="440"/>
      <c r="Z51" s="440" t="s">
        <v>335</v>
      </c>
      <c r="AA51" s="440"/>
      <c r="AB51" s="440" t="s">
        <v>5</v>
      </c>
      <c r="AC51" s="440"/>
      <c r="AD51" s="440"/>
      <c r="AE51" s="440"/>
      <c r="AF51" s="440"/>
      <c r="AG51" s="440"/>
      <c r="AH51" s="440"/>
      <c r="AI51" s="440" t="s">
        <v>336</v>
      </c>
      <c r="AJ51" s="440"/>
      <c r="AK51" s="446"/>
      <c r="AL51" s="447"/>
      <c r="AM51" s="446" t="s">
        <v>335</v>
      </c>
      <c r="AN51" s="446"/>
      <c r="AO51" s="446" t="s">
        <v>335</v>
      </c>
      <c r="AP51" s="446"/>
      <c r="AQ51" s="446"/>
      <c r="AR51" s="446"/>
      <c r="AS51" s="448"/>
      <c r="AT51" s="440"/>
      <c r="AU51" s="446" t="s">
        <v>335</v>
      </c>
      <c r="AV51" s="200" t="s">
        <v>5</v>
      </c>
      <c r="AW51" s="441"/>
    </row>
    <row r="52" customFormat="false" ht="57" hidden="false" customHeight="true" outlineLevel="0" collapsed="false">
      <c r="A52" s="449" t="s">
        <v>5</v>
      </c>
      <c r="B52" s="449"/>
      <c r="C52" s="450" t="s">
        <v>337</v>
      </c>
      <c r="D52" s="450" t="s">
        <v>338</v>
      </c>
      <c r="E52" s="450" t="s">
        <v>339</v>
      </c>
      <c r="F52" s="451" t="s">
        <v>340</v>
      </c>
      <c r="G52" s="451" t="s">
        <v>289</v>
      </c>
      <c r="H52" s="452" t="s">
        <v>341</v>
      </c>
      <c r="I52" s="453" t="s">
        <v>148</v>
      </c>
      <c r="J52" s="454" t="s">
        <v>236</v>
      </c>
      <c r="K52" s="455"/>
      <c r="L52" s="456"/>
      <c r="M52" s="417"/>
      <c r="N52" s="457" t="s">
        <v>342</v>
      </c>
      <c r="O52" s="417"/>
      <c r="P52" s="417"/>
      <c r="Q52" s="417"/>
      <c r="R52" s="417"/>
      <c r="S52" s="417"/>
      <c r="T52" s="457" t="s">
        <v>342</v>
      </c>
      <c r="U52" s="417"/>
      <c r="V52" s="417"/>
      <c r="W52" s="417"/>
      <c r="X52" s="417"/>
      <c r="Y52" s="417"/>
      <c r="Z52" s="457" t="s">
        <v>342</v>
      </c>
      <c r="AA52" s="417"/>
      <c r="AB52" s="417"/>
      <c r="AC52" s="417"/>
      <c r="AD52" s="417"/>
      <c r="AE52" s="417"/>
      <c r="AF52" s="457" t="s">
        <v>342</v>
      </c>
      <c r="AG52" s="417"/>
      <c r="AH52" s="417"/>
      <c r="AI52" s="458" t="s">
        <v>319</v>
      </c>
      <c r="AJ52" s="458"/>
      <c r="AK52" s="459" t="s">
        <v>343</v>
      </c>
      <c r="AL52" s="460" t="s">
        <v>344</v>
      </c>
      <c r="AM52" s="461" t="s">
        <v>220</v>
      </c>
      <c r="AN52" s="359" t="s">
        <v>321</v>
      </c>
      <c r="AO52" s="459" t="s">
        <v>345</v>
      </c>
      <c r="AP52" s="459" t="s">
        <v>252</v>
      </c>
      <c r="AQ52" s="459" t="s">
        <v>346</v>
      </c>
      <c r="AR52" s="459" t="s">
        <v>347</v>
      </c>
      <c r="AS52" s="462" t="s">
        <v>348</v>
      </c>
      <c r="AT52" s="461"/>
      <c r="AU52" s="461" t="s">
        <v>240</v>
      </c>
      <c r="AV52" s="359" t="s">
        <v>242</v>
      </c>
      <c r="AW52" s="463" t="s">
        <v>349</v>
      </c>
    </row>
    <row r="53" customFormat="false" ht="12.75" hidden="false" customHeight="true" outlineLevel="0" collapsed="false">
      <c r="A53" s="464" t="s">
        <v>5</v>
      </c>
      <c r="B53" s="464"/>
      <c r="C53" s="465" t="n">
        <f aca="false">NPV($J$2,C7:C46)</f>
        <v>99447.3476457836</v>
      </c>
      <c r="D53" s="465" t="n">
        <f aca="false">NPV(J2,D7:D46)</f>
        <v>1193455.05365155</v>
      </c>
      <c r="E53" s="465" t="n">
        <f aca="false">NPV(J2,E7:E46)</f>
        <v>-38787.0720389199</v>
      </c>
      <c r="F53" s="465" t="n">
        <f aca="false">F47</f>
        <v>111750</v>
      </c>
      <c r="G53" s="465" t="n">
        <f aca="false">G47</f>
        <v>-44700</v>
      </c>
      <c r="H53" s="465" t="n">
        <f aca="false">NPV($J$2,H7:H46)</f>
        <v>30266.1998169628</v>
      </c>
      <c r="I53" s="465" t="n">
        <f aca="false">I47</f>
        <v>0</v>
      </c>
      <c r="J53" s="466" t="n">
        <f aca="false">C53+D53+E53+F53+G53+H53+I53</f>
        <v>1351431.52907537</v>
      </c>
      <c r="K53" s="467"/>
      <c r="L53" s="468"/>
      <c r="M53" s="469" t="s">
        <v>5</v>
      </c>
      <c r="N53" s="465" t="n">
        <f aca="false">NPV($J$2,N7:N46)</f>
        <v>529545.826798096</v>
      </c>
      <c r="O53" s="470" t="s">
        <v>5</v>
      </c>
      <c r="P53" s="471"/>
      <c r="Q53" s="469"/>
      <c r="R53" s="469"/>
      <c r="S53" s="469" t="s">
        <v>5</v>
      </c>
      <c r="T53" s="465" t="n">
        <f aca="false">NPV($J$2,T7:T46)</f>
        <v>260078.990370083</v>
      </c>
      <c r="U53" s="469"/>
      <c r="V53" s="471"/>
      <c r="W53" s="469"/>
      <c r="X53" s="469"/>
      <c r="Y53" s="469" t="s">
        <v>5</v>
      </c>
      <c r="Z53" s="465" t="n">
        <f aca="false">NPV($J$2,Z7:Z46)</f>
        <v>5942.80297482883</v>
      </c>
      <c r="AA53" s="469"/>
      <c r="AB53" s="469" t="s">
        <v>5</v>
      </c>
      <c r="AC53" s="469"/>
      <c r="AD53" s="472"/>
      <c r="AE53" s="469" t="s">
        <v>5</v>
      </c>
      <c r="AF53" s="465" t="n">
        <f aca="false">NPV($J$2,AF7:AF46)</f>
        <v>54804.736873972</v>
      </c>
      <c r="AG53" s="469"/>
      <c r="AH53" s="469" t="s">
        <v>5</v>
      </c>
      <c r="AI53" s="415" t="n">
        <f aca="false">AF53+Z53+T53+N53</f>
        <v>850372.35701698</v>
      </c>
      <c r="AJ53" s="465" t="n">
        <f aca="false">NPV($J$2,AJ7:AJ46)</f>
        <v>850372.35701698</v>
      </c>
      <c r="AK53" s="473" t="n">
        <f aca="false">AK47</f>
        <v>60000</v>
      </c>
      <c r="AL53" s="474" t="n">
        <f aca="false">AL47</f>
        <v>6000000</v>
      </c>
      <c r="AM53" s="475" t="n">
        <f aca="false">AL53+AI53+AK53</f>
        <v>6910372.35701698</v>
      </c>
      <c r="AN53" s="476" t="n">
        <f aca="false">AM53-J53</f>
        <v>5558940.82794161</v>
      </c>
      <c r="AO53" s="474" t="n">
        <f aca="false">AO47</f>
        <v>2000000</v>
      </c>
      <c r="AP53" s="474" t="n">
        <f aca="false">AP47</f>
        <v>0</v>
      </c>
      <c r="AQ53" s="465" t="n">
        <f aca="false">NPV($J$2,AQ7:AQ46)</f>
        <v>388264.699458856</v>
      </c>
      <c r="AR53" s="465" t="n">
        <f aca="false">NPV($J$2,AR7:AR46)</f>
        <v>9706.61748647141</v>
      </c>
      <c r="AS53" s="466" t="n">
        <f aca="false">AO53+AP53+AQ53+AR53</f>
        <v>2397971.31694533</v>
      </c>
      <c r="AT53" s="466"/>
      <c r="AU53" s="465" t="n">
        <f aca="false">NPV($J$2,AU7:AU46)</f>
        <v>379766.319761653</v>
      </c>
      <c r="AV53" s="477" t="n">
        <f aca="false">AN53+AU53</f>
        <v>5938707.14770326</v>
      </c>
      <c r="AW53" s="478" t="n">
        <f aca="false">AV53-AS53</f>
        <v>3540735.83075793</v>
      </c>
    </row>
    <row r="54" customFormat="false" ht="12.75" hidden="false" customHeight="true" outlineLevel="0" collapsed="false">
      <c r="A54" s="479" t="s">
        <v>5</v>
      </c>
      <c r="B54" s="479"/>
      <c r="C54" s="479"/>
      <c r="D54" s="479"/>
      <c r="E54" s="173"/>
      <c r="F54" s="173"/>
      <c r="G54" s="173"/>
      <c r="H54" s="173"/>
      <c r="I54" s="173"/>
      <c r="J54" s="173" t="s">
        <v>5</v>
      </c>
      <c r="K54" s="173"/>
      <c r="L54" s="173"/>
      <c r="M54" s="480" t="s">
        <v>5</v>
      </c>
      <c r="N54" s="480"/>
      <c r="O54" s="480"/>
      <c r="P54" s="480"/>
      <c r="Q54" s="480"/>
      <c r="R54" s="480"/>
      <c r="S54" s="480" t="s">
        <v>5</v>
      </c>
      <c r="T54" s="480"/>
      <c r="U54" s="480"/>
      <c r="V54" s="480"/>
      <c r="W54" s="480"/>
      <c r="X54" s="480"/>
      <c r="Y54" s="480" t="s">
        <v>5</v>
      </c>
      <c r="Z54" s="480"/>
      <c r="AA54" s="480"/>
      <c r="AB54" s="480" t="s">
        <v>5</v>
      </c>
      <c r="AC54" s="480"/>
      <c r="AD54" s="480"/>
      <c r="AE54" s="480" t="s">
        <v>5</v>
      </c>
      <c r="AF54" s="480"/>
      <c r="AG54" s="480"/>
      <c r="AH54" s="480" t="s">
        <v>5</v>
      </c>
      <c r="AI54" s="481" t="s">
        <v>5</v>
      </c>
      <c r="AJ54" s="482" t="s">
        <v>5</v>
      </c>
      <c r="AK54" s="483"/>
      <c r="AL54" s="484"/>
      <c r="AM54" s="484" t="s">
        <v>5</v>
      </c>
      <c r="AN54" s="484" t="s">
        <v>5</v>
      </c>
      <c r="AO54" s="485" t="s">
        <v>350</v>
      </c>
      <c r="AP54" s="485"/>
      <c r="AQ54" s="485"/>
      <c r="AR54" s="485"/>
      <c r="AS54" s="486" t="n">
        <f aca="false">AS53/'Calculs détaillés'!S3*0.1</f>
        <v>9591.88526778131</v>
      </c>
      <c r="AT54" s="486"/>
      <c r="AU54" s="320"/>
      <c r="AV54" s="487" t="s">
        <v>5</v>
      </c>
      <c r="AW54" s="487" t="s">
        <v>5</v>
      </c>
    </row>
    <row r="55" customFormat="false" ht="12.75" hidden="false" customHeight="true" outlineLevel="0" collapsed="false">
      <c r="M55" s="8"/>
      <c r="R55" s="8"/>
      <c r="T55" s="8"/>
      <c r="U55" s="8"/>
      <c r="V55" s="8"/>
      <c r="W55" s="8"/>
      <c r="X55" s="8"/>
      <c r="Y55" s="8"/>
      <c r="Z55" s="8"/>
      <c r="AA55" s="8"/>
      <c r="AE55" s="8"/>
      <c r="AG55" s="8"/>
      <c r="AH55" s="8"/>
      <c r="AI55" s="8"/>
      <c r="AJ55" s="8"/>
    </row>
    <row r="56" customFormat="false" ht="15" hidden="false" customHeight="true" outlineLevel="0" collapsed="false">
      <c r="A56" s="488" t="s">
        <v>5</v>
      </c>
      <c r="B56" s="0" t="s">
        <v>5</v>
      </c>
      <c r="H56" s="488" t="s">
        <v>5</v>
      </c>
      <c r="I56" s="488"/>
    </row>
    <row r="57" customFormat="false" ht="45" hidden="false" customHeight="true" outlineLevel="0" collapsed="false">
      <c r="A57" s="489" t="s">
        <v>5</v>
      </c>
      <c r="B57" s="489"/>
      <c r="C57" s="489"/>
      <c r="D57" s="489"/>
      <c r="E57" s="489"/>
      <c r="H57" s="489" t="s">
        <v>5</v>
      </c>
      <c r="I57" s="489"/>
      <c r="J57" s="489"/>
      <c r="K57" s="489"/>
      <c r="L57" s="489"/>
      <c r="M57" s="489"/>
      <c r="N57" s="490"/>
      <c r="O57" s="490"/>
      <c r="P57" s="490"/>
      <c r="Q57" s="490"/>
      <c r="R57" s="490"/>
    </row>
    <row r="58" customFormat="false" ht="12.75" hidden="false" customHeight="true" outlineLevel="0" collapsed="false">
      <c r="A58" s="0" t="s">
        <v>5</v>
      </c>
      <c r="E58" s="491" t="s">
        <v>5</v>
      </c>
      <c r="H58" s="491" t="s">
        <v>5</v>
      </c>
      <c r="I58" s="491"/>
      <c r="N58" s="492"/>
      <c r="O58" s="492"/>
      <c r="P58" s="492"/>
      <c r="Q58" s="492"/>
      <c r="R58" s="492"/>
      <c r="S58" s="491"/>
      <c r="T58" s="491"/>
      <c r="U58" s="491"/>
      <c r="V58" s="491"/>
      <c r="W58" s="491"/>
      <c r="X58" s="491"/>
      <c r="Y58" s="491"/>
      <c r="Z58" s="491"/>
      <c r="AA58" s="491"/>
      <c r="AB58" s="491"/>
      <c r="AC58" s="491"/>
      <c r="AD58" s="491"/>
      <c r="AE58" s="491"/>
      <c r="AF58" s="491"/>
      <c r="AG58" s="491"/>
      <c r="AH58" s="491"/>
      <c r="AI58" s="491"/>
      <c r="AJ58" s="491"/>
      <c r="AU58" s="8"/>
    </row>
    <row r="59" customFormat="false" ht="12.75" hidden="false" customHeight="true" outlineLevel="0" collapsed="false">
      <c r="A59" s="0" t="s">
        <v>5</v>
      </c>
      <c r="E59" s="493" t="s">
        <v>5</v>
      </c>
      <c r="H59" s="491" t="s">
        <v>5</v>
      </c>
      <c r="I59" s="491"/>
      <c r="N59" s="491"/>
      <c r="O59" s="491"/>
      <c r="P59" s="491"/>
      <c r="Q59" s="491"/>
      <c r="R59" s="491"/>
      <c r="S59" s="491"/>
      <c r="T59" s="491"/>
      <c r="U59" s="491"/>
      <c r="V59" s="491"/>
      <c r="W59" s="491"/>
      <c r="X59" s="491"/>
      <c r="Y59" s="491"/>
      <c r="Z59" s="491"/>
      <c r="AA59" s="491"/>
      <c r="AB59" s="491"/>
      <c r="AC59" s="491"/>
      <c r="AD59" s="491"/>
      <c r="AE59" s="491"/>
      <c r="AF59" s="491"/>
      <c r="AG59" s="491"/>
      <c r="AH59" s="491"/>
      <c r="AI59" s="491"/>
      <c r="AJ59" s="491"/>
    </row>
    <row r="60" customFormat="false" ht="12.75" hidden="false" customHeight="true" outlineLevel="0" collapsed="false">
      <c r="A60" s="494" t="s">
        <v>5</v>
      </c>
      <c r="E60" s="492" t="s">
        <v>5</v>
      </c>
      <c r="H60" s="491" t="s">
        <v>5</v>
      </c>
      <c r="I60" s="491"/>
      <c r="N60" s="495"/>
      <c r="O60" s="495"/>
      <c r="P60" s="495"/>
      <c r="Q60" s="495"/>
      <c r="R60" s="495"/>
      <c r="S60" s="491"/>
      <c r="T60" s="491"/>
      <c r="U60" s="491"/>
      <c r="V60" s="491"/>
      <c r="W60" s="491"/>
      <c r="X60" s="491"/>
      <c r="Y60" s="491"/>
      <c r="Z60" s="491"/>
      <c r="AA60" s="491"/>
      <c r="AB60" s="491"/>
      <c r="AC60" s="491"/>
      <c r="AD60" s="491"/>
      <c r="AE60" s="491"/>
      <c r="AF60" s="491"/>
      <c r="AG60" s="491"/>
      <c r="AH60" s="491"/>
      <c r="AI60" s="491"/>
      <c r="AJ60" s="491"/>
    </row>
    <row r="61" customFormat="false" ht="12.75" hidden="false" customHeight="true" outlineLevel="0" collapsed="false">
      <c r="A61" s="0" t="s">
        <v>5</v>
      </c>
      <c r="E61" s="495" t="s">
        <v>5</v>
      </c>
      <c r="H61" s="491" t="s">
        <v>5</v>
      </c>
      <c r="I61" s="491"/>
      <c r="N61" s="491"/>
      <c r="O61" s="491"/>
      <c r="P61" s="491"/>
      <c r="Q61" s="491"/>
      <c r="R61" s="491"/>
      <c r="S61" s="491"/>
      <c r="T61" s="491"/>
      <c r="U61" s="491"/>
      <c r="V61" s="491"/>
      <c r="W61" s="491"/>
      <c r="X61" s="491"/>
      <c r="Y61" s="491"/>
      <c r="Z61" s="491"/>
      <c r="AA61" s="491"/>
      <c r="AB61" s="491"/>
      <c r="AC61" s="491"/>
      <c r="AD61" s="491"/>
      <c r="AE61" s="491"/>
      <c r="AF61" s="491"/>
      <c r="AG61" s="491"/>
      <c r="AH61" s="491"/>
      <c r="AI61" s="491"/>
      <c r="AJ61" s="491"/>
    </row>
    <row r="62" customFormat="false" ht="12.75" hidden="false" customHeight="true" outlineLevel="0" collapsed="false">
      <c r="A62" s="0" t="s">
        <v>5</v>
      </c>
      <c r="E62" s="491" t="s">
        <v>5</v>
      </c>
      <c r="H62" s="491" t="s">
        <v>5</v>
      </c>
      <c r="I62" s="491"/>
      <c r="N62" s="496"/>
      <c r="O62" s="496"/>
      <c r="P62" s="496"/>
      <c r="Q62" s="496"/>
      <c r="R62" s="496"/>
      <c r="S62" s="491"/>
      <c r="T62" s="491"/>
      <c r="U62" s="491"/>
      <c r="V62" s="491"/>
      <c r="W62" s="491"/>
      <c r="X62" s="491"/>
      <c r="Y62" s="491"/>
      <c r="Z62" s="491"/>
      <c r="AA62" s="491"/>
      <c r="AB62" s="491"/>
      <c r="AC62" s="491"/>
      <c r="AD62" s="491"/>
      <c r="AE62" s="491"/>
      <c r="AF62" s="491"/>
      <c r="AG62" s="491"/>
      <c r="AH62" s="491"/>
      <c r="AI62" s="491"/>
      <c r="AJ62" s="491"/>
    </row>
    <row r="63" customFormat="false" ht="12.75" hidden="false" customHeight="true" outlineLevel="0" collapsed="false">
      <c r="A63" s="0" t="s">
        <v>5</v>
      </c>
      <c r="D63" s="496" t="s">
        <v>5</v>
      </c>
      <c r="E63" s="497" t="s">
        <v>5</v>
      </c>
      <c r="H63" s="491" t="s">
        <v>5</v>
      </c>
      <c r="I63" s="491"/>
      <c r="N63" s="492"/>
      <c r="O63" s="492"/>
      <c r="P63" s="492"/>
      <c r="Q63" s="492"/>
      <c r="R63" s="492"/>
      <c r="S63" s="491"/>
      <c r="T63" s="491"/>
      <c r="U63" s="491"/>
      <c r="V63" s="491"/>
      <c r="W63" s="491"/>
      <c r="X63" s="491"/>
      <c r="Y63" s="491"/>
      <c r="Z63" s="491"/>
      <c r="AA63" s="491"/>
      <c r="AB63" s="491"/>
      <c r="AC63" s="491"/>
      <c r="AD63" s="491"/>
      <c r="AE63" s="491"/>
      <c r="AF63" s="491"/>
      <c r="AG63" s="491"/>
      <c r="AH63" s="491"/>
      <c r="AI63" s="491"/>
      <c r="AJ63" s="491"/>
    </row>
    <row r="64" customFormat="false" ht="12.75" hidden="false" customHeight="true" outlineLevel="0" collapsed="false">
      <c r="A64" s="0" t="s">
        <v>5</v>
      </c>
      <c r="H64" s="491" t="s">
        <v>5</v>
      </c>
      <c r="I64" s="491"/>
      <c r="N64" s="498"/>
      <c r="O64" s="498"/>
      <c r="P64" s="498"/>
      <c r="Q64" s="498"/>
      <c r="R64" s="498"/>
      <c r="S64" s="491"/>
      <c r="T64" s="491"/>
      <c r="U64" s="491"/>
      <c r="V64" s="491"/>
      <c r="W64" s="491"/>
      <c r="X64" s="491"/>
      <c r="Y64" s="491"/>
      <c r="Z64" s="491"/>
      <c r="AA64" s="491"/>
      <c r="AB64" s="491"/>
      <c r="AC64" s="491"/>
      <c r="AD64" s="491"/>
      <c r="AE64" s="491"/>
      <c r="AF64" s="491"/>
      <c r="AG64" s="491"/>
      <c r="AH64" s="491"/>
      <c r="AI64" s="491"/>
      <c r="AJ64" s="491"/>
    </row>
    <row r="65" customFormat="false" ht="12.75" hidden="false" customHeight="true" outlineLevel="0" collapsed="false">
      <c r="A65" s="16" t="s">
        <v>5</v>
      </c>
      <c r="B65" s="8" t="s">
        <v>5</v>
      </c>
      <c r="C65" s="8" t="s">
        <v>5</v>
      </c>
      <c r="D65" s="8" t="s">
        <v>5</v>
      </c>
      <c r="E65" s="8" t="s">
        <v>5</v>
      </c>
      <c r="H65" s="34" t="s">
        <v>5</v>
      </c>
      <c r="I65" s="34"/>
      <c r="J65" s="499"/>
      <c r="K65" s="499"/>
      <c r="L65" s="499"/>
      <c r="M65" s="8"/>
      <c r="N65" s="499"/>
      <c r="O65" s="499"/>
      <c r="P65" s="499"/>
      <c r="Q65" s="499"/>
      <c r="R65" s="499"/>
      <c r="S65" s="491"/>
      <c r="T65" s="491"/>
      <c r="U65" s="491"/>
      <c r="V65" s="491"/>
      <c r="W65" s="491"/>
      <c r="X65" s="491"/>
      <c r="Y65" s="491"/>
      <c r="Z65" s="491"/>
      <c r="AA65" s="491"/>
      <c r="AB65" s="491"/>
      <c r="AC65" s="491"/>
      <c r="AD65" s="491"/>
      <c r="AE65" s="491"/>
      <c r="AF65" s="491"/>
      <c r="AG65" s="491"/>
      <c r="AH65" s="491"/>
      <c r="AI65" s="491"/>
      <c r="AJ65" s="491"/>
    </row>
    <row r="66" customFormat="false" ht="12.75" hidden="false" customHeight="true" outlineLevel="0" collapsed="false">
      <c r="A66" s="500" t="s">
        <v>5</v>
      </c>
      <c r="B66" s="501" t="s">
        <v>5</v>
      </c>
      <c r="C66" s="502" t="s">
        <v>5</v>
      </c>
      <c r="D66" s="501" t="s">
        <v>5</v>
      </c>
      <c r="E66" s="501" t="s">
        <v>5</v>
      </c>
      <c r="F66" s="491"/>
      <c r="G66" s="491"/>
      <c r="H66" s="503" t="s">
        <v>5</v>
      </c>
      <c r="I66" s="503"/>
      <c r="J66" s="501"/>
      <c r="K66" s="501"/>
      <c r="L66" s="501"/>
      <c r="M66" s="8"/>
      <c r="N66" s="501"/>
      <c r="O66" s="501"/>
      <c r="P66" s="501"/>
      <c r="Q66" s="501"/>
      <c r="R66" s="501"/>
      <c r="S66" s="491"/>
      <c r="T66" s="491"/>
      <c r="U66" s="491"/>
      <c r="V66" s="491"/>
      <c r="W66" s="491"/>
      <c r="X66" s="491"/>
      <c r="Y66" s="491"/>
      <c r="Z66" s="491"/>
      <c r="AA66" s="491"/>
      <c r="AB66" s="491"/>
      <c r="AC66" s="491"/>
      <c r="AD66" s="491"/>
      <c r="AE66" s="491"/>
      <c r="AF66" s="491"/>
      <c r="AG66" s="491"/>
      <c r="AH66" s="491"/>
      <c r="AI66" s="491"/>
      <c r="AJ66" s="491"/>
    </row>
    <row r="67" customFormat="false" ht="12.75" hidden="false" customHeight="true" outlineLevel="0" collapsed="false">
      <c r="A67" s="500" t="s">
        <v>5</v>
      </c>
      <c r="B67" s="501" t="str">
        <f aca="false">B66</f>
        <v> </v>
      </c>
      <c r="C67" s="502" t="s">
        <v>5</v>
      </c>
      <c r="D67" s="501" t="s">
        <v>5</v>
      </c>
      <c r="E67" s="501" t="s">
        <v>5</v>
      </c>
      <c r="F67" s="491"/>
      <c r="G67" s="491"/>
      <c r="H67" s="503" t="s">
        <v>5</v>
      </c>
      <c r="I67" s="503"/>
      <c r="J67" s="501"/>
      <c r="K67" s="501"/>
      <c r="L67" s="501"/>
      <c r="M67" s="8"/>
      <c r="N67" s="501"/>
      <c r="O67" s="501"/>
      <c r="P67" s="501"/>
      <c r="Q67" s="501"/>
      <c r="R67" s="501"/>
      <c r="S67" s="491"/>
      <c r="T67" s="491"/>
      <c r="U67" s="491"/>
      <c r="V67" s="491"/>
      <c r="W67" s="491"/>
      <c r="X67" s="491"/>
      <c r="Y67" s="491"/>
      <c r="Z67" s="491"/>
      <c r="AA67" s="491"/>
      <c r="AB67" s="491"/>
      <c r="AC67" s="491"/>
      <c r="AD67" s="491"/>
      <c r="AE67" s="491"/>
      <c r="AF67" s="491"/>
      <c r="AG67" s="491"/>
      <c r="AH67" s="491"/>
      <c r="AI67" s="491"/>
      <c r="AJ67" s="491"/>
    </row>
    <row r="68" customFormat="false" ht="12.75" hidden="false" customHeight="true" outlineLevel="0" collapsed="false">
      <c r="A68" s="500" t="s">
        <v>5</v>
      </c>
      <c r="B68" s="501" t="str">
        <f aca="false">B67</f>
        <v> </v>
      </c>
      <c r="C68" s="502" t="s">
        <v>5</v>
      </c>
      <c r="D68" s="501" t="s">
        <v>5</v>
      </c>
      <c r="E68" s="501" t="s">
        <v>5</v>
      </c>
      <c r="F68" s="491"/>
      <c r="G68" s="491"/>
      <c r="H68" s="503" t="s">
        <v>5</v>
      </c>
      <c r="I68" s="503"/>
      <c r="J68" s="501"/>
      <c r="K68" s="501"/>
      <c r="L68" s="501"/>
      <c r="M68" s="8"/>
      <c r="N68" s="501"/>
      <c r="O68" s="501"/>
      <c r="P68" s="501"/>
      <c r="Q68" s="501"/>
      <c r="R68" s="501"/>
      <c r="S68" s="491"/>
      <c r="T68" s="491"/>
      <c r="U68" s="491"/>
      <c r="V68" s="491"/>
      <c r="W68" s="491"/>
      <c r="X68" s="491"/>
      <c r="Y68" s="491"/>
      <c r="Z68" s="491"/>
      <c r="AA68" s="491"/>
      <c r="AB68" s="491"/>
      <c r="AC68" s="491"/>
      <c r="AD68" s="491"/>
      <c r="AE68" s="491"/>
      <c r="AF68" s="491"/>
      <c r="AG68" s="491"/>
      <c r="AH68" s="491"/>
      <c r="AI68" s="491"/>
      <c r="AJ68" s="491"/>
    </row>
    <row r="69" customFormat="false" ht="12.75" hidden="false" customHeight="true" outlineLevel="0" collapsed="false">
      <c r="A69" s="500" t="s">
        <v>5</v>
      </c>
      <c r="B69" s="501" t="str">
        <f aca="false">B68</f>
        <v> </v>
      </c>
      <c r="C69" s="502" t="s">
        <v>5</v>
      </c>
      <c r="D69" s="501" t="s">
        <v>5</v>
      </c>
      <c r="E69" s="501" t="s">
        <v>5</v>
      </c>
      <c r="F69" s="491"/>
      <c r="G69" s="491"/>
      <c r="H69" s="503" t="s">
        <v>5</v>
      </c>
      <c r="I69" s="503"/>
      <c r="J69" s="501"/>
      <c r="K69" s="501"/>
      <c r="L69" s="501"/>
      <c r="M69" s="8"/>
      <c r="N69" s="501"/>
      <c r="O69" s="501"/>
      <c r="P69" s="501"/>
      <c r="Q69" s="501"/>
      <c r="R69" s="501"/>
      <c r="S69" s="491"/>
      <c r="T69" s="491"/>
      <c r="U69" s="491"/>
      <c r="V69" s="491"/>
      <c r="W69" s="491"/>
      <c r="X69" s="491"/>
      <c r="Y69" s="491"/>
      <c r="Z69" s="491"/>
      <c r="AA69" s="491"/>
      <c r="AB69" s="491"/>
      <c r="AC69" s="491"/>
      <c r="AD69" s="491"/>
      <c r="AE69" s="491"/>
      <c r="AF69" s="491"/>
      <c r="AG69" s="491"/>
      <c r="AH69" s="491"/>
      <c r="AI69" s="491"/>
      <c r="AJ69" s="491"/>
    </row>
    <row r="70" customFormat="false" ht="12.75" hidden="false" customHeight="true" outlineLevel="0" collapsed="false">
      <c r="A70" s="500" t="s">
        <v>5</v>
      </c>
      <c r="B70" s="501" t="str">
        <f aca="false">B69</f>
        <v> </v>
      </c>
      <c r="C70" s="502" t="s">
        <v>5</v>
      </c>
      <c r="D70" s="501" t="s">
        <v>5</v>
      </c>
      <c r="E70" s="501" t="s">
        <v>5</v>
      </c>
      <c r="F70" s="491"/>
      <c r="G70" s="491"/>
      <c r="H70" s="503" t="s">
        <v>5</v>
      </c>
      <c r="I70" s="503"/>
      <c r="J70" s="501"/>
      <c r="K70" s="501"/>
      <c r="L70" s="501"/>
      <c r="M70" s="8"/>
      <c r="N70" s="501"/>
      <c r="O70" s="501"/>
      <c r="P70" s="501"/>
      <c r="Q70" s="501"/>
      <c r="R70" s="501"/>
      <c r="S70" s="491"/>
      <c r="T70" s="491"/>
      <c r="U70" s="491"/>
      <c r="V70" s="491"/>
      <c r="W70" s="491"/>
      <c r="X70" s="491"/>
      <c r="Y70" s="491"/>
      <c r="Z70" s="491"/>
      <c r="AA70" s="491"/>
      <c r="AB70" s="491"/>
      <c r="AC70" s="491"/>
      <c r="AD70" s="491"/>
      <c r="AE70" s="491"/>
      <c r="AF70" s="491"/>
      <c r="AG70" s="491"/>
      <c r="AH70" s="491"/>
      <c r="AI70" s="491"/>
      <c r="AJ70" s="491"/>
    </row>
    <row r="71" customFormat="false" ht="12.75" hidden="false" customHeight="true" outlineLevel="0" collapsed="false">
      <c r="A71" s="500" t="s">
        <v>5</v>
      </c>
      <c r="B71" s="501" t="str">
        <f aca="false">B70</f>
        <v> </v>
      </c>
      <c r="C71" s="502" t="s">
        <v>5</v>
      </c>
      <c r="D71" s="501" t="s">
        <v>5</v>
      </c>
      <c r="E71" s="501" t="s">
        <v>5</v>
      </c>
      <c r="F71" s="491"/>
      <c r="G71" s="491"/>
      <c r="H71" s="503" t="s">
        <v>5</v>
      </c>
      <c r="I71" s="503"/>
      <c r="J71" s="501"/>
      <c r="K71" s="501"/>
      <c r="L71" s="501"/>
      <c r="M71" s="8"/>
      <c r="N71" s="501"/>
      <c r="O71" s="501"/>
      <c r="P71" s="501"/>
      <c r="Q71" s="501"/>
      <c r="R71" s="501"/>
      <c r="S71" s="491"/>
      <c r="T71" s="491"/>
      <c r="U71" s="491"/>
      <c r="V71" s="491"/>
      <c r="W71" s="491"/>
      <c r="X71" s="491"/>
      <c r="Y71" s="491"/>
      <c r="Z71" s="491"/>
      <c r="AA71" s="491"/>
      <c r="AB71" s="491"/>
      <c r="AC71" s="491"/>
      <c r="AD71" s="491"/>
      <c r="AE71" s="491"/>
      <c r="AF71" s="491"/>
      <c r="AG71" s="491"/>
      <c r="AH71" s="491"/>
      <c r="AI71" s="491"/>
      <c r="AJ71" s="491"/>
    </row>
    <row r="72" customFormat="false" ht="12.75" hidden="false" customHeight="true" outlineLevel="0" collapsed="false">
      <c r="A72" s="500" t="s">
        <v>5</v>
      </c>
      <c r="B72" s="501" t="str">
        <f aca="false">B71</f>
        <v> </v>
      </c>
      <c r="C72" s="502" t="s">
        <v>5</v>
      </c>
      <c r="D72" s="501" t="s">
        <v>5</v>
      </c>
      <c r="E72" s="501" t="s">
        <v>5</v>
      </c>
      <c r="F72" s="491"/>
      <c r="G72" s="491"/>
      <c r="H72" s="503" t="s">
        <v>5</v>
      </c>
      <c r="I72" s="503"/>
      <c r="J72" s="501"/>
      <c r="K72" s="501"/>
      <c r="L72" s="501"/>
      <c r="M72" s="8"/>
      <c r="N72" s="501"/>
      <c r="O72" s="501"/>
      <c r="P72" s="501"/>
      <c r="Q72" s="501"/>
      <c r="R72" s="501"/>
      <c r="S72" s="491"/>
      <c r="T72" s="491"/>
      <c r="U72" s="491"/>
      <c r="V72" s="491"/>
      <c r="W72" s="491"/>
      <c r="X72" s="491"/>
      <c r="Y72" s="491"/>
      <c r="Z72" s="491"/>
      <c r="AA72" s="491"/>
      <c r="AB72" s="491"/>
      <c r="AC72" s="491"/>
      <c r="AD72" s="491"/>
      <c r="AE72" s="491"/>
      <c r="AF72" s="491"/>
      <c r="AG72" s="491"/>
      <c r="AH72" s="491"/>
      <c r="AI72" s="491"/>
      <c r="AJ72" s="491"/>
    </row>
    <row r="73" customFormat="false" ht="12.75" hidden="false" customHeight="true" outlineLevel="0" collapsed="false">
      <c r="A73" s="500" t="s">
        <v>5</v>
      </c>
      <c r="B73" s="501" t="str">
        <f aca="false">B72</f>
        <v> </v>
      </c>
      <c r="C73" s="502" t="s">
        <v>5</v>
      </c>
      <c r="D73" s="501" t="s">
        <v>5</v>
      </c>
      <c r="E73" s="501" t="s">
        <v>5</v>
      </c>
      <c r="F73" s="491"/>
      <c r="G73" s="491"/>
      <c r="H73" s="503" t="s">
        <v>5</v>
      </c>
      <c r="I73" s="503"/>
      <c r="J73" s="501"/>
      <c r="K73" s="501"/>
      <c r="L73" s="501"/>
      <c r="M73" s="8"/>
      <c r="N73" s="501"/>
      <c r="O73" s="501"/>
      <c r="P73" s="501"/>
      <c r="Q73" s="501"/>
      <c r="R73" s="501"/>
      <c r="S73" s="491"/>
      <c r="T73" s="491"/>
      <c r="U73" s="491"/>
      <c r="V73" s="491"/>
      <c r="W73" s="491"/>
      <c r="X73" s="491"/>
      <c r="Y73" s="491"/>
      <c r="Z73" s="491"/>
      <c r="AA73" s="491"/>
      <c r="AB73" s="491"/>
      <c r="AC73" s="491"/>
      <c r="AD73" s="491"/>
      <c r="AE73" s="491"/>
      <c r="AF73" s="491"/>
      <c r="AG73" s="491"/>
      <c r="AH73" s="491"/>
      <c r="AI73" s="491"/>
      <c r="AJ73" s="491"/>
    </row>
    <row r="74" customFormat="false" ht="12.75" hidden="false" customHeight="true" outlineLevel="0" collapsed="false">
      <c r="A74" s="500" t="s">
        <v>5</v>
      </c>
      <c r="B74" s="501" t="str">
        <f aca="false">B73</f>
        <v> </v>
      </c>
      <c r="C74" s="502" t="s">
        <v>5</v>
      </c>
      <c r="D74" s="501" t="s">
        <v>5</v>
      </c>
      <c r="E74" s="501" t="s">
        <v>5</v>
      </c>
      <c r="F74" s="491"/>
      <c r="G74" s="491"/>
      <c r="H74" s="503" t="s">
        <v>5</v>
      </c>
      <c r="I74" s="503"/>
      <c r="J74" s="501"/>
      <c r="K74" s="501"/>
      <c r="L74" s="501"/>
      <c r="M74" s="8"/>
      <c r="N74" s="501"/>
      <c r="O74" s="501"/>
      <c r="P74" s="501"/>
      <c r="Q74" s="501"/>
      <c r="R74" s="501"/>
      <c r="S74" s="491"/>
      <c r="T74" s="491"/>
      <c r="U74" s="491"/>
      <c r="V74" s="491"/>
      <c r="W74" s="491"/>
      <c r="X74" s="491"/>
      <c r="Y74" s="491"/>
      <c r="Z74" s="491"/>
      <c r="AA74" s="491"/>
      <c r="AB74" s="491"/>
      <c r="AC74" s="491"/>
      <c r="AD74" s="491"/>
      <c r="AE74" s="491"/>
      <c r="AF74" s="491"/>
      <c r="AG74" s="491"/>
      <c r="AH74" s="491"/>
      <c r="AI74" s="491"/>
      <c r="AJ74" s="491"/>
    </row>
    <row r="75" customFormat="false" ht="12.75" hidden="false" customHeight="true" outlineLevel="0" collapsed="false">
      <c r="A75" s="500" t="s">
        <v>5</v>
      </c>
      <c r="B75" s="501" t="str">
        <f aca="false">B74</f>
        <v> </v>
      </c>
      <c r="C75" s="502" t="s">
        <v>5</v>
      </c>
      <c r="D75" s="501" t="s">
        <v>5</v>
      </c>
      <c r="E75" s="501" t="s">
        <v>5</v>
      </c>
      <c r="F75" s="491"/>
      <c r="G75" s="491"/>
      <c r="H75" s="503" t="s">
        <v>5</v>
      </c>
      <c r="I75" s="503"/>
      <c r="J75" s="501"/>
      <c r="K75" s="501"/>
      <c r="L75" s="501"/>
      <c r="M75" s="8"/>
      <c r="N75" s="501"/>
      <c r="O75" s="501"/>
      <c r="P75" s="501"/>
      <c r="Q75" s="501"/>
      <c r="R75" s="501"/>
      <c r="S75" s="491"/>
      <c r="T75" s="491"/>
      <c r="U75" s="491"/>
      <c r="V75" s="491"/>
      <c r="W75" s="491"/>
      <c r="X75" s="491"/>
      <c r="Y75" s="491"/>
      <c r="Z75" s="491"/>
      <c r="AA75" s="491"/>
      <c r="AB75" s="491"/>
      <c r="AC75" s="491"/>
      <c r="AD75" s="491"/>
      <c r="AE75" s="491"/>
      <c r="AF75" s="491"/>
      <c r="AG75" s="491"/>
      <c r="AH75" s="491"/>
      <c r="AI75" s="491"/>
      <c r="AJ75" s="491"/>
    </row>
    <row r="76" customFormat="false" ht="12.75" hidden="false" customHeight="true" outlineLevel="0" collapsed="false">
      <c r="A76" s="500" t="s">
        <v>5</v>
      </c>
      <c r="B76" s="501" t="str">
        <f aca="false">B75</f>
        <v> </v>
      </c>
      <c r="C76" s="502" t="s">
        <v>5</v>
      </c>
      <c r="D76" s="501" t="s">
        <v>5</v>
      </c>
      <c r="E76" s="501" t="s">
        <v>5</v>
      </c>
      <c r="F76" s="491"/>
      <c r="G76" s="491"/>
      <c r="H76" s="503" t="s">
        <v>5</v>
      </c>
      <c r="I76" s="503"/>
      <c r="J76" s="501"/>
      <c r="K76" s="501"/>
      <c r="L76" s="501"/>
      <c r="M76" s="8"/>
      <c r="N76" s="501"/>
      <c r="O76" s="501"/>
      <c r="P76" s="501"/>
      <c r="Q76" s="501"/>
      <c r="R76" s="501"/>
      <c r="S76" s="491"/>
      <c r="T76" s="491"/>
      <c r="U76" s="491"/>
      <c r="V76" s="491"/>
      <c r="W76" s="491"/>
      <c r="X76" s="491"/>
      <c r="Y76" s="491"/>
      <c r="Z76" s="491"/>
      <c r="AA76" s="491"/>
      <c r="AB76" s="491"/>
      <c r="AC76" s="491"/>
      <c r="AD76" s="491"/>
      <c r="AE76" s="491"/>
      <c r="AF76" s="491"/>
      <c r="AG76" s="491"/>
      <c r="AH76" s="491"/>
      <c r="AI76" s="491"/>
      <c r="AJ76" s="491"/>
    </row>
    <row r="77" customFormat="false" ht="12.75" hidden="false" customHeight="true" outlineLevel="0" collapsed="false">
      <c r="A77" s="500" t="s">
        <v>5</v>
      </c>
      <c r="B77" s="501" t="str">
        <f aca="false">B76</f>
        <v> </v>
      </c>
      <c r="C77" s="502" t="s">
        <v>5</v>
      </c>
      <c r="D77" s="501" t="s">
        <v>5</v>
      </c>
      <c r="E77" s="501" t="s">
        <v>5</v>
      </c>
      <c r="F77" s="491"/>
      <c r="G77" s="491"/>
      <c r="H77" s="503" t="s">
        <v>5</v>
      </c>
      <c r="I77" s="503"/>
      <c r="J77" s="501"/>
      <c r="K77" s="501"/>
      <c r="L77" s="501"/>
      <c r="M77" s="8"/>
      <c r="N77" s="501"/>
      <c r="O77" s="501"/>
      <c r="P77" s="501"/>
      <c r="Q77" s="501"/>
      <c r="R77" s="501"/>
      <c r="S77" s="491"/>
      <c r="T77" s="491"/>
      <c r="U77" s="491"/>
      <c r="V77" s="491"/>
      <c r="W77" s="491"/>
      <c r="X77" s="491"/>
      <c r="Y77" s="491"/>
      <c r="Z77" s="491"/>
      <c r="AA77" s="491"/>
      <c r="AB77" s="491"/>
      <c r="AC77" s="491"/>
      <c r="AD77" s="491"/>
      <c r="AE77" s="491"/>
      <c r="AF77" s="491"/>
      <c r="AG77" s="491"/>
      <c r="AH77" s="491"/>
      <c r="AI77" s="491"/>
      <c r="AJ77" s="491"/>
    </row>
    <row r="78" customFormat="false" ht="12.75" hidden="false" customHeight="true" outlineLevel="0" collapsed="false">
      <c r="A78" s="500" t="s">
        <v>5</v>
      </c>
      <c r="B78" s="501" t="str">
        <f aca="false">B77</f>
        <v> </v>
      </c>
      <c r="C78" s="502" t="s">
        <v>5</v>
      </c>
      <c r="D78" s="501" t="s">
        <v>5</v>
      </c>
      <c r="E78" s="501" t="s">
        <v>5</v>
      </c>
      <c r="F78" s="491"/>
      <c r="G78" s="491"/>
      <c r="H78" s="503" t="s">
        <v>5</v>
      </c>
      <c r="I78" s="503"/>
      <c r="J78" s="501"/>
      <c r="K78" s="501"/>
      <c r="L78" s="501"/>
      <c r="M78" s="8"/>
      <c r="N78" s="501"/>
      <c r="O78" s="501"/>
      <c r="P78" s="501"/>
      <c r="Q78" s="501"/>
      <c r="R78" s="501"/>
      <c r="S78" s="491"/>
      <c r="T78" s="491"/>
      <c r="U78" s="491"/>
      <c r="V78" s="491"/>
      <c r="W78" s="491"/>
      <c r="X78" s="491"/>
      <c r="Y78" s="491"/>
      <c r="Z78" s="491"/>
      <c r="AA78" s="491"/>
      <c r="AB78" s="491"/>
      <c r="AC78" s="491"/>
      <c r="AD78" s="491"/>
      <c r="AE78" s="491"/>
      <c r="AF78" s="491"/>
      <c r="AG78" s="491"/>
      <c r="AH78" s="491"/>
      <c r="AI78" s="491"/>
      <c r="AJ78" s="491"/>
    </row>
    <row r="79" customFormat="false" ht="12.75" hidden="false" customHeight="true" outlineLevel="0" collapsed="false">
      <c r="A79" s="500" t="s">
        <v>5</v>
      </c>
      <c r="B79" s="501" t="str">
        <f aca="false">B78</f>
        <v> </v>
      </c>
      <c r="C79" s="502" t="s">
        <v>5</v>
      </c>
      <c r="D79" s="501" t="s">
        <v>5</v>
      </c>
      <c r="E79" s="501" t="s">
        <v>5</v>
      </c>
      <c r="F79" s="491"/>
      <c r="G79" s="491"/>
      <c r="H79" s="503" t="s">
        <v>5</v>
      </c>
      <c r="I79" s="503"/>
      <c r="J79" s="501"/>
      <c r="K79" s="501"/>
      <c r="L79" s="501"/>
      <c r="M79" s="8"/>
      <c r="N79" s="501"/>
      <c r="O79" s="501"/>
      <c r="P79" s="501"/>
      <c r="Q79" s="501"/>
      <c r="R79" s="501"/>
      <c r="S79" s="491"/>
      <c r="T79" s="491"/>
      <c r="U79" s="491"/>
      <c r="V79" s="491"/>
      <c r="W79" s="491"/>
      <c r="X79" s="491"/>
      <c r="Y79" s="491"/>
      <c r="Z79" s="491"/>
      <c r="AA79" s="491"/>
      <c r="AB79" s="491"/>
      <c r="AC79" s="491"/>
      <c r="AD79" s="491"/>
      <c r="AE79" s="491"/>
      <c r="AF79" s="491"/>
      <c r="AG79" s="491"/>
      <c r="AH79" s="491"/>
      <c r="AI79" s="491"/>
      <c r="AJ79" s="491"/>
    </row>
    <row r="80" customFormat="false" ht="12.75" hidden="false" customHeight="true" outlineLevel="0" collapsed="false">
      <c r="A80" s="500" t="s">
        <v>5</v>
      </c>
      <c r="B80" s="501" t="str">
        <f aca="false">B79</f>
        <v> </v>
      </c>
      <c r="C80" s="502" t="s">
        <v>5</v>
      </c>
      <c r="D80" s="501" t="s">
        <v>5</v>
      </c>
      <c r="E80" s="501" t="s">
        <v>5</v>
      </c>
      <c r="F80" s="491"/>
      <c r="G80" s="491"/>
      <c r="H80" s="503" t="s">
        <v>5</v>
      </c>
      <c r="I80" s="503"/>
      <c r="J80" s="501"/>
      <c r="K80" s="501"/>
      <c r="L80" s="501"/>
      <c r="M80" s="8"/>
      <c r="N80" s="501"/>
      <c r="O80" s="501"/>
      <c r="P80" s="501"/>
      <c r="Q80" s="501"/>
      <c r="R80" s="501"/>
      <c r="S80" s="491"/>
      <c r="T80" s="491"/>
      <c r="U80" s="491"/>
      <c r="V80" s="491"/>
      <c r="W80" s="491"/>
      <c r="X80" s="491"/>
      <c r="Y80" s="491"/>
      <c r="Z80" s="491"/>
      <c r="AA80" s="491"/>
      <c r="AB80" s="491"/>
      <c r="AC80" s="491"/>
      <c r="AD80" s="491"/>
      <c r="AE80" s="491"/>
      <c r="AF80" s="491"/>
      <c r="AG80" s="491"/>
      <c r="AH80" s="491"/>
      <c r="AI80" s="491"/>
      <c r="AJ80" s="491"/>
    </row>
    <row r="81" customFormat="false" ht="12.75" hidden="false" customHeight="true" outlineLevel="0" collapsed="false">
      <c r="A81" s="500" t="s">
        <v>5</v>
      </c>
      <c r="B81" s="501" t="str">
        <f aca="false">B80</f>
        <v> </v>
      </c>
      <c r="C81" s="502" t="s">
        <v>5</v>
      </c>
      <c r="D81" s="501" t="s">
        <v>5</v>
      </c>
      <c r="E81" s="501" t="s">
        <v>5</v>
      </c>
      <c r="F81" s="491"/>
      <c r="G81" s="491"/>
      <c r="H81" s="503" t="s">
        <v>5</v>
      </c>
      <c r="I81" s="503"/>
      <c r="J81" s="501"/>
      <c r="K81" s="501"/>
      <c r="L81" s="501"/>
      <c r="M81" s="8"/>
      <c r="N81" s="501"/>
      <c r="O81" s="501"/>
      <c r="P81" s="501"/>
      <c r="Q81" s="501"/>
      <c r="R81" s="501"/>
      <c r="S81" s="491"/>
      <c r="T81" s="491"/>
      <c r="U81" s="491"/>
      <c r="V81" s="491"/>
      <c r="W81" s="491"/>
      <c r="X81" s="491"/>
      <c r="Y81" s="491"/>
      <c r="Z81" s="491"/>
      <c r="AA81" s="491"/>
      <c r="AB81" s="491"/>
      <c r="AC81" s="491"/>
      <c r="AD81" s="491"/>
      <c r="AE81" s="491"/>
      <c r="AF81" s="491"/>
      <c r="AG81" s="491"/>
      <c r="AH81" s="491"/>
      <c r="AI81" s="491"/>
      <c r="AJ81" s="491"/>
    </row>
    <row r="82" customFormat="false" ht="12.75" hidden="false" customHeight="true" outlineLevel="0" collapsed="false">
      <c r="A82" s="500" t="s">
        <v>5</v>
      </c>
      <c r="B82" s="501" t="str">
        <f aca="false">B81</f>
        <v> </v>
      </c>
      <c r="C82" s="502" t="s">
        <v>5</v>
      </c>
      <c r="D82" s="501" t="s">
        <v>5</v>
      </c>
      <c r="E82" s="501" t="s">
        <v>5</v>
      </c>
      <c r="F82" s="491"/>
      <c r="G82" s="491"/>
      <c r="H82" s="503" t="s">
        <v>5</v>
      </c>
      <c r="I82" s="503"/>
      <c r="J82" s="501"/>
      <c r="K82" s="501"/>
      <c r="L82" s="501"/>
      <c r="M82" s="8"/>
      <c r="N82" s="501"/>
      <c r="O82" s="501"/>
      <c r="P82" s="501"/>
      <c r="Q82" s="501"/>
      <c r="R82" s="501"/>
      <c r="S82" s="491"/>
      <c r="T82" s="491"/>
      <c r="U82" s="491"/>
      <c r="V82" s="491"/>
      <c r="W82" s="491"/>
      <c r="X82" s="491"/>
      <c r="Y82" s="491"/>
      <c r="Z82" s="491"/>
      <c r="AA82" s="491"/>
      <c r="AB82" s="491"/>
      <c r="AC82" s="491"/>
      <c r="AD82" s="491"/>
      <c r="AE82" s="491"/>
      <c r="AF82" s="491"/>
      <c r="AG82" s="491"/>
      <c r="AH82" s="491"/>
      <c r="AI82" s="491"/>
      <c r="AJ82" s="491"/>
    </row>
    <row r="83" customFormat="false" ht="12.75" hidden="false" customHeight="true" outlineLevel="0" collapsed="false">
      <c r="A83" s="500" t="s">
        <v>5</v>
      </c>
      <c r="B83" s="501" t="str">
        <f aca="false">B82</f>
        <v> </v>
      </c>
      <c r="C83" s="502" t="s">
        <v>5</v>
      </c>
      <c r="D83" s="501" t="s">
        <v>5</v>
      </c>
      <c r="E83" s="501" t="s">
        <v>5</v>
      </c>
      <c r="F83" s="491"/>
      <c r="G83" s="491"/>
      <c r="H83" s="503" t="s">
        <v>5</v>
      </c>
      <c r="I83" s="503"/>
      <c r="J83" s="501"/>
      <c r="K83" s="501"/>
      <c r="L83" s="501"/>
      <c r="M83" s="8"/>
      <c r="N83" s="501"/>
      <c r="O83" s="501"/>
      <c r="P83" s="501"/>
      <c r="Q83" s="501"/>
      <c r="R83" s="501"/>
      <c r="S83" s="491"/>
      <c r="T83" s="491"/>
      <c r="U83" s="491"/>
      <c r="V83" s="491"/>
      <c r="W83" s="491"/>
      <c r="X83" s="491"/>
      <c r="Y83" s="491"/>
      <c r="Z83" s="491"/>
      <c r="AA83" s="491"/>
      <c r="AB83" s="491"/>
      <c r="AC83" s="491"/>
      <c r="AD83" s="491"/>
      <c r="AE83" s="491"/>
      <c r="AF83" s="491"/>
      <c r="AG83" s="491"/>
      <c r="AH83" s="491"/>
      <c r="AI83" s="491"/>
      <c r="AJ83" s="491"/>
    </row>
    <row r="84" customFormat="false" ht="12.75" hidden="false" customHeight="true" outlineLevel="0" collapsed="false">
      <c r="A84" s="500" t="s">
        <v>5</v>
      </c>
      <c r="B84" s="501" t="str">
        <f aca="false">B83</f>
        <v> </v>
      </c>
      <c r="C84" s="502" t="s">
        <v>5</v>
      </c>
      <c r="D84" s="501" t="s">
        <v>5</v>
      </c>
      <c r="E84" s="501" t="s">
        <v>5</v>
      </c>
      <c r="F84" s="491"/>
      <c r="G84" s="491"/>
      <c r="H84" s="503" t="s">
        <v>5</v>
      </c>
      <c r="I84" s="503"/>
      <c r="J84" s="501"/>
      <c r="K84" s="501"/>
      <c r="L84" s="501"/>
      <c r="M84" s="8"/>
      <c r="N84" s="501"/>
      <c r="O84" s="501"/>
      <c r="P84" s="501"/>
      <c r="Q84" s="501"/>
      <c r="R84" s="501"/>
      <c r="S84" s="491"/>
      <c r="T84" s="491"/>
      <c r="U84" s="491"/>
      <c r="V84" s="491"/>
      <c r="W84" s="491"/>
      <c r="X84" s="491"/>
      <c r="Y84" s="491"/>
      <c r="Z84" s="491"/>
      <c r="AA84" s="491"/>
      <c r="AB84" s="491"/>
      <c r="AC84" s="491"/>
      <c r="AD84" s="491"/>
      <c r="AE84" s="491"/>
      <c r="AF84" s="491"/>
      <c r="AG84" s="491"/>
      <c r="AH84" s="491"/>
      <c r="AI84" s="491"/>
      <c r="AJ84" s="491"/>
    </row>
    <row r="85" customFormat="false" ht="12.75" hidden="false" customHeight="true" outlineLevel="0" collapsed="false">
      <c r="A85" s="500" t="s">
        <v>5</v>
      </c>
      <c r="B85" s="501" t="str">
        <f aca="false">B84</f>
        <v> </v>
      </c>
      <c r="C85" s="502" t="s">
        <v>5</v>
      </c>
      <c r="D85" s="501" t="s">
        <v>5</v>
      </c>
      <c r="E85" s="501" t="s">
        <v>5</v>
      </c>
      <c r="F85" s="491"/>
      <c r="G85" s="491"/>
      <c r="H85" s="503" t="s">
        <v>5</v>
      </c>
      <c r="I85" s="503"/>
      <c r="J85" s="501"/>
      <c r="K85" s="501"/>
      <c r="L85" s="501"/>
      <c r="M85" s="8"/>
      <c r="N85" s="501"/>
      <c r="O85" s="501"/>
      <c r="P85" s="501"/>
      <c r="Q85" s="501"/>
      <c r="R85" s="501"/>
      <c r="S85" s="491"/>
      <c r="T85" s="491"/>
      <c r="U85" s="491"/>
      <c r="V85" s="491"/>
      <c r="W85" s="491"/>
      <c r="X85" s="491"/>
      <c r="Y85" s="491"/>
      <c r="Z85" s="491"/>
      <c r="AA85" s="491"/>
      <c r="AB85" s="491"/>
      <c r="AC85" s="491"/>
      <c r="AD85" s="491"/>
      <c r="AE85" s="491"/>
      <c r="AF85" s="491"/>
      <c r="AG85" s="491"/>
      <c r="AH85" s="491"/>
      <c r="AI85" s="491"/>
      <c r="AJ85" s="491"/>
    </row>
  </sheetData>
  <mergeCells count="19">
    <mergeCell ref="B2:C2"/>
    <mergeCell ref="E2:F2"/>
    <mergeCell ref="C4:J4"/>
    <mergeCell ref="M4:AN4"/>
    <mergeCell ref="AO4:AS4"/>
    <mergeCell ref="L5:P5"/>
    <mergeCell ref="R5:V5"/>
    <mergeCell ref="X5:AB5"/>
    <mergeCell ref="AD5:AH5"/>
    <mergeCell ref="AI5:AJ5"/>
    <mergeCell ref="AQ5:AR5"/>
    <mergeCell ref="AE48:AH48"/>
    <mergeCell ref="AO48:AR48"/>
    <mergeCell ref="J49:M49"/>
    <mergeCell ref="AI52:AJ52"/>
    <mergeCell ref="A54:D54"/>
    <mergeCell ref="AO54:AR54"/>
    <mergeCell ref="A57:E57"/>
    <mergeCell ref="H57:M5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0"/>
  <sheetViews>
    <sheetView showFormulas="false" showGridLines="true" showRowColHeaders="true" showZeros="true" rightToLeft="false" tabSelected="false" showOutlineSymbols="true" defaultGridColor="false" view="pageBreakPreview" topLeftCell="A1" colorId="31"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6" min="1" style="504" width="11.56"/>
    <col collapsed="false" customWidth="true" hidden="false" outlineLevel="0" max="7" min="7" style="3" width="11.56"/>
    <col collapsed="false" customWidth="true" hidden="false" outlineLevel="0" max="8" min="8" style="0" width="11.85"/>
    <col collapsed="false" customWidth="true" hidden="false" outlineLevel="0" max="13" min="13" style="0" width="41.85"/>
  </cols>
  <sheetData>
    <row r="1" customFormat="false" ht="12.75" hidden="false" customHeight="true" outlineLevel="0" collapsed="false">
      <c r="A1" s="505" t="s">
        <v>351</v>
      </c>
      <c r="B1" s="505"/>
      <c r="C1" s="505"/>
      <c r="D1" s="505"/>
      <c r="E1" s="506"/>
      <c r="F1" s="505"/>
      <c r="G1" s="0" t="s">
        <v>5</v>
      </c>
      <c r="H1" s="494"/>
    </row>
    <row r="2" customFormat="false" ht="12.75" hidden="false" customHeight="true" outlineLevel="0" collapsed="false">
      <c r="A2" s="505" t="s">
        <v>352</v>
      </c>
      <c r="B2" s="505"/>
      <c r="C2" s="505"/>
      <c r="D2" s="505"/>
      <c r="E2" s="506"/>
      <c r="F2" s="505"/>
      <c r="G2" s="506"/>
      <c r="H2" s="494"/>
    </row>
    <row r="3" s="494" customFormat="true" ht="12.75" hidden="false" customHeight="true" outlineLevel="0" collapsed="false">
      <c r="A3" s="505"/>
      <c r="B3" s="505"/>
      <c r="C3" s="505"/>
      <c r="D3" s="505"/>
      <c r="E3" s="505"/>
      <c r="F3" s="505"/>
      <c r="G3" s="507"/>
    </row>
    <row r="4" s="3" customFormat="true" ht="11.25" hidden="false" customHeight="true" outlineLevel="0" collapsed="false">
      <c r="A4" s="507" t="s">
        <v>353</v>
      </c>
    </row>
    <row r="5" s="3" customFormat="true" ht="11.25" hidden="false" customHeight="true" outlineLevel="0" collapsed="false">
      <c r="A5" s="3" t="s">
        <v>354</v>
      </c>
    </row>
    <row r="6" s="3" customFormat="true" ht="11.25" hidden="false" customHeight="true" outlineLevel="0" collapsed="false"/>
    <row r="7" s="3" customFormat="true" ht="11.25" hidden="false" customHeight="true" outlineLevel="0" collapsed="false">
      <c r="A7" s="507" t="s">
        <v>355</v>
      </c>
    </row>
    <row r="9" s="507" customFormat="true" ht="11.25" hidden="false" customHeight="true" outlineLevel="0" collapsed="false">
      <c r="A9" s="507" t="s">
        <v>356</v>
      </c>
      <c r="E9" s="20" t="s">
        <v>20</v>
      </c>
      <c r="F9" s="507" t="s">
        <v>5</v>
      </c>
    </row>
    <row r="10" s="507" customFormat="true" ht="11.25" hidden="false" customHeight="true" outlineLevel="0" collapsed="false">
      <c r="A10" s="507" t="s">
        <v>357</v>
      </c>
      <c r="E10" s="28" t="s">
        <v>45</v>
      </c>
    </row>
    <row r="11" s="507" customFormat="true" ht="11.25" hidden="false" customHeight="true" outlineLevel="0" collapsed="false"/>
    <row r="12" s="508" customFormat="true" ht="12.75" hidden="false" customHeight="true" outlineLevel="0" collapsed="false">
      <c r="A12" s="507" t="s">
        <v>358</v>
      </c>
      <c r="B12" s="3"/>
      <c r="C12" s="3"/>
      <c r="D12" s="3"/>
      <c r="E12" s="3"/>
      <c r="F12" s="3"/>
      <c r="G12" s="3"/>
      <c r="H12" s="3"/>
    </row>
    <row r="13" s="508" customFormat="true" ht="12.75" hidden="false" customHeight="true" outlineLevel="0" collapsed="false">
      <c r="A13" s="3"/>
      <c r="B13" s="3"/>
      <c r="C13" s="3"/>
      <c r="D13" s="3"/>
      <c r="E13" s="3"/>
      <c r="F13" s="3"/>
      <c r="G13" s="3"/>
      <c r="H13" s="3"/>
    </row>
    <row r="14" customFormat="false" ht="12.75" hidden="false" customHeight="true" outlineLevel="0" collapsed="false">
      <c r="A14" s="3" t="s">
        <v>359</v>
      </c>
      <c r="B14" s="3"/>
      <c r="C14" s="3"/>
      <c r="D14" s="3"/>
      <c r="E14" s="3"/>
      <c r="F14" s="3"/>
      <c r="G14" s="509" t="n">
        <f aca="false">'Test de compensation'!D148</f>
        <v>25</v>
      </c>
      <c r="H14" s="23" t="s">
        <v>360</v>
      </c>
    </row>
    <row r="15" customFormat="false" ht="12.75" hidden="false" customHeight="true" outlineLevel="0" collapsed="false">
      <c r="A15" s="3"/>
      <c r="B15" s="3"/>
      <c r="C15" s="3"/>
      <c r="D15" s="3"/>
      <c r="E15" s="3"/>
      <c r="F15" s="3"/>
      <c r="H15" s="3"/>
    </row>
    <row r="16" s="494" customFormat="true" ht="12.75" hidden="false" customHeight="true" outlineLevel="0" collapsed="false">
      <c r="A16" s="507" t="s">
        <v>361</v>
      </c>
      <c r="B16" s="507"/>
      <c r="C16" s="507"/>
      <c r="D16" s="507"/>
      <c r="E16" s="507"/>
      <c r="F16" s="507"/>
      <c r="G16" s="507"/>
      <c r="H16" s="507"/>
    </row>
    <row r="17" customFormat="false" ht="12.75" hidden="false" customHeight="true" outlineLevel="0" collapsed="false">
      <c r="A17" s="3"/>
      <c r="B17" s="3" t="s">
        <v>362</v>
      </c>
      <c r="C17" s="3"/>
      <c r="D17" s="3"/>
      <c r="E17" s="3"/>
      <c r="F17" s="3"/>
      <c r="G17" s="322" t="n">
        <f aca="false">'Test de compensation'!D130</f>
        <v>1000000</v>
      </c>
      <c r="H17" s="510" t="n">
        <f aca="false">G17/G20</f>
        <v>0.166666666666667</v>
      </c>
    </row>
    <row r="18" customFormat="false" ht="12.75" hidden="false" customHeight="true" outlineLevel="0" collapsed="false">
      <c r="A18" s="3"/>
      <c r="B18" s="3" t="s">
        <v>363</v>
      </c>
      <c r="C18" s="3"/>
      <c r="D18" s="3"/>
      <c r="E18" s="3"/>
      <c r="F18" s="3"/>
      <c r="G18" s="322" t="n">
        <f aca="false">'Test de compensation'!D139</f>
        <v>3000000</v>
      </c>
      <c r="H18" s="510" t="n">
        <f aca="false">G18/G20</f>
        <v>0.5</v>
      </c>
    </row>
    <row r="19" customFormat="false" ht="12.75" hidden="false" customHeight="true" outlineLevel="0" collapsed="false">
      <c r="A19" s="3"/>
      <c r="B19" s="3" t="s">
        <v>364</v>
      </c>
      <c r="C19" s="3"/>
      <c r="D19" s="3"/>
      <c r="E19" s="3"/>
      <c r="F19" s="3"/>
      <c r="G19" s="417" t="n">
        <f aca="false">'Test de compensation'!D128</f>
        <v>2000000</v>
      </c>
      <c r="H19" s="510" t="n">
        <f aca="false">G19/G20</f>
        <v>0.333333333333333</v>
      </c>
      <c r="J19" s="0" t="s">
        <v>5</v>
      </c>
      <c r="K19" s="0" t="s">
        <v>5</v>
      </c>
      <c r="L19" s="0" t="s">
        <v>5</v>
      </c>
      <c r="M19" s="0" t="s">
        <v>5</v>
      </c>
    </row>
    <row r="20" customFormat="false" ht="12.75" hidden="false" customHeight="true" outlineLevel="0" collapsed="false">
      <c r="A20" s="3"/>
      <c r="B20" s="3" t="s">
        <v>365</v>
      </c>
      <c r="C20" s="3"/>
      <c r="D20" s="3"/>
      <c r="E20" s="3"/>
      <c r="F20" s="3"/>
      <c r="G20" s="420" t="n">
        <f aca="false">SUM(G17:G19)</f>
        <v>6000000</v>
      </c>
      <c r="H20" s="510" t="n">
        <f aca="false">SUM(H17:H19)</f>
        <v>1</v>
      </c>
      <c r="J20" s="0" t="s">
        <v>5</v>
      </c>
      <c r="K20" s="0" t="s">
        <v>5</v>
      </c>
      <c r="L20" s="0" t="s">
        <v>5</v>
      </c>
      <c r="M20" s="0" t="s">
        <v>5</v>
      </c>
    </row>
    <row r="21" customFormat="false" ht="12.75" hidden="false" customHeight="true" outlineLevel="0" collapsed="false">
      <c r="A21" s="3"/>
      <c r="B21" s="3"/>
      <c r="C21" s="3"/>
      <c r="D21" s="3"/>
      <c r="E21" s="3"/>
      <c r="F21" s="3"/>
      <c r="G21" s="418"/>
      <c r="H21" s="510"/>
    </row>
    <row r="22" customFormat="false" ht="12.75" hidden="false" customHeight="true" outlineLevel="0" collapsed="false">
      <c r="A22" s="3"/>
      <c r="B22" s="3"/>
      <c r="C22" s="3"/>
      <c r="D22" s="3"/>
      <c r="E22" s="3"/>
      <c r="F22" s="3"/>
      <c r="G22" s="322"/>
      <c r="H22" s="3"/>
    </row>
    <row r="23" s="494" customFormat="true" ht="12.75" hidden="false" customHeight="true" outlineLevel="0" collapsed="false">
      <c r="A23" s="507" t="s">
        <v>366</v>
      </c>
      <c r="B23" s="507"/>
      <c r="C23" s="507"/>
      <c r="D23" s="507"/>
      <c r="E23" s="507"/>
      <c r="F23" s="507"/>
      <c r="G23" s="420" t="n">
        <f aca="false">G29-G38</f>
        <v>5558940.82794161</v>
      </c>
      <c r="H23" s="507"/>
    </row>
    <row r="24" customFormat="false" ht="12.75" hidden="false" customHeight="true" outlineLevel="0" collapsed="false">
      <c r="A24" s="3" t="s">
        <v>367</v>
      </c>
      <c r="B24" s="3"/>
      <c r="C24" s="3"/>
      <c r="D24" s="3"/>
      <c r="E24" s="3"/>
      <c r="F24" s="3"/>
      <c r="H24" s="3"/>
    </row>
    <row r="25" s="494" customFormat="true" ht="12.75" hidden="false" customHeight="true" outlineLevel="0" collapsed="false">
      <c r="A25" s="507" t="s">
        <v>368</v>
      </c>
      <c r="B25" s="507"/>
      <c r="C25" s="507"/>
      <c r="D25" s="507"/>
      <c r="E25" s="507"/>
      <c r="F25" s="507"/>
      <c r="G25" s="507"/>
      <c r="H25" s="507"/>
    </row>
    <row r="26" customFormat="false" ht="12.75" hidden="false" customHeight="true" outlineLevel="0" collapsed="false">
      <c r="A26" s="3"/>
      <c r="B26" s="3" t="s">
        <v>369</v>
      </c>
      <c r="C26" s="3"/>
      <c r="D26" s="3"/>
      <c r="E26" s="3"/>
      <c r="F26" s="3"/>
      <c r="G26" s="322" t="n">
        <f aca="false">'Test de compensation'!D163</f>
        <v>6000000</v>
      </c>
      <c r="H26" s="510" t="n">
        <f aca="false">G26/G29</f>
        <v>0.868260014079768</v>
      </c>
    </row>
    <row r="27" customFormat="false" ht="12.75" hidden="false" customHeight="true" outlineLevel="0" collapsed="false">
      <c r="A27" s="3"/>
      <c r="B27" s="3" t="s">
        <v>370</v>
      </c>
      <c r="C27" s="3"/>
      <c r="D27" s="3"/>
      <c r="E27" s="3"/>
      <c r="F27" s="3"/>
      <c r="G27" s="322" t="n">
        <f aca="false">'Test de compensation'!D164</f>
        <v>850372.35701698</v>
      </c>
      <c r="H27" s="510" t="n">
        <f aca="false">G27/G29</f>
        <v>0.123057385779435</v>
      </c>
    </row>
    <row r="28" customFormat="false" ht="12.75" hidden="false" customHeight="true" outlineLevel="0" collapsed="false">
      <c r="A28" s="3"/>
      <c r="B28" s="3" t="s">
        <v>371</v>
      </c>
      <c r="C28" s="3"/>
      <c r="D28" s="3"/>
      <c r="E28" s="3"/>
      <c r="F28" s="3"/>
      <c r="G28" s="417" t="n">
        <f aca="false">'Test de compensation'!D165</f>
        <v>60000</v>
      </c>
      <c r="H28" s="510" t="n">
        <f aca="false">G28/G29</f>
        <v>0.00868260014079768</v>
      </c>
    </row>
    <row r="29" customFormat="false" ht="12.75" hidden="false" customHeight="true" outlineLevel="0" collapsed="false">
      <c r="A29" s="3"/>
      <c r="B29" s="3" t="s">
        <v>372</v>
      </c>
      <c r="C29" s="3"/>
      <c r="D29" s="3"/>
      <c r="E29" s="3"/>
      <c r="F29" s="3"/>
      <c r="G29" s="420" t="n">
        <f aca="false">'Test de compensation'!D166</f>
        <v>6910372.35701698</v>
      </c>
      <c r="H29" s="510" t="n">
        <f aca="false">SUM(H26:H28)</f>
        <v>1</v>
      </c>
    </row>
    <row r="30" s="494" customFormat="true" ht="12.75" hidden="false" customHeight="true" outlineLevel="0" collapsed="false">
      <c r="A30" s="507" t="s">
        <v>373</v>
      </c>
      <c r="B30" s="507"/>
      <c r="C30" s="507"/>
      <c r="D30" s="507"/>
      <c r="E30" s="507"/>
      <c r="F30" s="507"/>
      <c r="G30" s="507"/>
      <c r="H30" s="511"/>
    </row>
    <row r="31" customFormat="false" ht="12.75" hidden="false" customHeight="true" outlineLevel="0" collapsed="false">
      <c r="A31" s="3"/>
      <c r="B31" s="3" t="s">
        <v>374</v>
      </c>
      <c r="C31" s="3"/>
      <c r="D31" s="3"/>
      <c r="E31" s="3"/>
      <c r="F31" s="3"/>
      <c r="G31" s="322" t="n">
        <f aca="false">'Test de compensation'!C168</f>
        <v>99447.3476457836</v>
      </c>
      <c r="H31" s="510" t="n">
        <f aca="false">G31/G38</f>
        <v>0.0735866712491338</v>
      </c>
    </row>
    <row r="32" customFormat="false" ht="12.75" hidden="false" customHeight="true" outlineLevel="0" collapsed="false">
      <c r="A32" s="3"/>
      <c r="B32" s="3" t="s">
        <v>375</v>
      </c>
      <c r="C32" s="3"/>
      <c r="D32" s="3"/>
      <c r="E32" s="3"/>
      <c r="F32" s="3"/>
      <c r="G32" s="322" t="n">
        <f aca="false">'Test de compensation'!C169</f>
        <v>1193455.05365155</v>
      </c>
      <c r="H32" s="510" t="n">
        <f aca="false">G32/G38</f>
        <v>0.88310434378284</v>
      </c>
    </row>
    <row r="33" customFormat="false" ht="12.75" hidden="false" customHeight="true" outlineLevel="0" collapsed="false">
      <c r="A33" s="3"/>
      <c r="B33" s="3" t="s">
        <v>376</v>
      </c>
      <c r="C33" s="3"/>
      <c r="D33" s="3"/>
      <c r="E33" s="3"/>
      <c r="F33" s="3"/>
      <c r="G33" s="322" t="n">
        <f aca="false">'Calculs détaillés'!F53+'Calculs détaillés'!H53</f>
        <v>142016.199816963</v>
      </c>
      <c r="H33" s="510" t="n">
        <f aca="false">G33/G38</f>
        <v>0.105085752967542</v>
      </c>
    </row>
    <row r="34" customFormat="false" ht="12.75" hidden="false" customHeight="true" outlineLevel="0" collapsed="false">
      <c r="A34" s="3"/>
      <c r="B34" s="3" t="s">
        <v>377</v>
      </c>
      <c r="C34" s="3"/>
      <c r="D34" s="3"/>
      <c r="E34" s="3"/>
      <c r="F34" s="3"/>
      <c r="G34" s="322" t="n">
        <f aca="false">'Calculs détaillés'!G53</f>
        <v>-44700</v>
      </c>
      <c r="H34" s="512" t="n">
        <f aca="false">G34/G38</f>
        <v>-0.0330760375485564</v>
      </c>
    </row>
    <row r="35" customFormat="false" ht="14.65" hidden="false" customHeight="true" outlineLevel="0" collapsed="false">
      <c r="A35" s="3"/>
      <c r="B35" s="3" t="s">
        <v>378</v>
      </c>
      <c r="C35" s="3"/>
      <c r="D35" s="3"/>
      <c r="E35" s="3"/>
      <c r="F35" s="3"/>
      <c r="G35" s="417" t="n">
        <f aca="false">'Test de compensation'!C173</f>
        <v>-38787.0720389199</v>
      </c>
      <c r="H35" s="510" t="n">
        <f aca="false">G35/G38</f>
        <v>-0.0287007304509592</v>
      </c>
    </row>
    <row r="36" customFormat="false" ht="14.65" hidden="false" customHeight="true" outlineLevel="0" collapsed="false">
      <c r="A36" s="3"/>
      <c r="B36" s="3" t="s">
        <v>379</v>
      </c>
      <c r="C36" s="3"/>
      <c r="D36" s="3"/>
      <c r="E36" s="3"/>
      <c r="F36" s="3"/>
      <c r="G36" s="417" t="n">
        <f aca="false">'Test de compensation'!C174</f>
        <v>0</v>
      </c>
      <c r="H36" s="510" t="n">
        <f aca="false">G36/G38</f>
        <v>0</v>
      </c>
    </row>
    <row r="37" customFormat="false" ht="14.65" hidden="false" customHeight="true" outlineLevel="0" collapsed="false">
      <c r="A37" s="3"/>
      <c r="B37" s="3" t="s">
        <v>148</v>
      </c>
      <c r="C37" s="3"/>
      <c r="D37" s="3"/>
      <c r="E37" s="3"/>
      <c r="F37" s="3"/>
      <c r="G37" s="417" t="n">
        <f aca="false">'Test de compensation'!C175</f>
        <v>0</v>
      </c>
      <c r="H37" s="510" t="n">
        <f aca="false">G37/G38</f>
        <v>0</v>
      </c>
    </row>
    <row r="38" customFormat="false" ht="12.75" hidden="false" customHeight="true" outlineLevel="0" collapsed="false">
      <c r="A38" s="3"/>
      <c r="B38" s="3" t="s">
        <v>380</v>
      </c>
      <c r="C38" s="3"/>
      <c r="D38" s="3"/>
      <c r="E38" s="3"/>
      <c r="F38" s="3"/>
      <c r="G38" s="420" t="n">
        <f aca="false">'Test de compensation'!C176</f>
        <v>1351431.52907537</v>
      </c>
      <c r="H38" s="510" t="n">
        <f aca="false">SUM(H31:H35)</f>
        <v>1</v>
      </c>
    </row>
    <row r="39" s="494" customFormat="true" ht="12.75" hidden="false" customHeight="true" outlineLevel="0" collapsed="false">
      <c r="A39" s="507" t="s">
        <v>381</v>
      </c>
      <c r="B39" s="507"/>
      <c r="C39" s="507"/>
      <c r="D39" s="507"/>
      <c r="E39" s="507"/>
      <c r="F39" s="507"/>
      <c r="G39" s="507"/>
      <c r="H39" s="511"/>
    </row>
    <row r="40" customFormat="false" ht="12.75" hidden="false" customHeight="true" outlineLevel="0" collapsed="false">
      <c r="A40" s="3"/>
      <c r="B40" s="3" t="s">
        <v>240</v>
      </c>
      <c r="C40" s="3"/>
      <c r="D40" s="3"/>
      <c r="E40" s="3"/>
      <c r="F40" s="3"/>
      <c r="G40" s="420" t="n">
        <f aca="false">'Calculs détaillés'!AU53</f>
        <v>379766.319761653</v>
      </c>
      <c r="H40" s="510"/>
    </row>
    <row r="41" customFormat="false" ht="12.75" hidden="false" customHeight="true" outlineLevel="0" collapsed="false">
      <c r="A41" s="3"/>
      <c r="B41" s="428" t="s">
        <v>382</v>
      </c>
      <c r="C41" s="3"/>
      <c r="D41" s="3"/>
      <c r="E41" s="3"/>
      <c r="F41" s="3"/>
      <c r="G41" s="334"/>
      <c r="H41" s="510"/>
    </row>
    <row r="42" customFormat="false" ht="12.75" hidden="false" customHeight="true" outlineLevel="0" collapsed="false">
      <c r="A42" s="507" t="s">
        <v>383</v>
      </c>
      <c r="B42" s="428"/>
      <c r="C42" s="3"/>
      <c r="D42" s="3"/>
      <c r="E42" s="3"/>
      <c r="F42" s="3"/>
      <c r="G42" s="420" t="n">
        <f aca="false">G23+G40</f>
        <v>5938707.14770326</v>
      </c>
      <c r="H42" s="510"/>
    </row>
    <row r="43" s="494" customFormat="true" ht="12.75" hidden="false" customHeight="true" outlineLevel="0" collapsed="false">
      <c r="A43" s="507" t="s">
        <v>384</v>
      </c>
      <c r="B43" s="507"/>
      <c r="C43" s="507"/>
      <c r="D43" s="507"/>
      <c r="E43" s="507"/>
      <c r="F43" s="507"/>
      <c r="G43" s="507"/>
      <c r="H43" s="511"/>
    </row>
    <row r="44" customFormat="false" ht="12.75" hidden="false" customHeight="true" outlineLevel="0" collapsed="false">
      <c r="A44" s="3"/>
      <c r="B44" s="3" t="s">
        <v>385</v>
      </c>
      <c r="C44" s="3"/>
      <c r="D44" s="3"/>
      <c r="E44" s="3"/>
      <c r="F44" s="3"/>
      <c r="G44" s="322" t="n">
        <f aca="false">'Test de compensation'!C183</f>
        <v>2000000</v>
      </c>
      <c r="H44" s="510" t="n">
        <f aca="false">G44/G48</f>
        <v>0.834038333097209</v>
      </c>
    </row>
    <row r="45" customFormat="false" ht="12.75" hidden="false" customHeight="true" outlineLevel="0" collapsed="false">
      <c r="A45" s="3"/>
      <c r="B45" s="3" t="s">
        <v>386</v>
      </c>
      <c r="C45" s="3"/>
      <c r="D45" s="3"/>
      <c r="E45" s="3"/>
      <c r="F45" s="3"/>
      <c r="G45" s="322" t="n">
        <f aca="false">'Test de compensation'!C184</f>
        <v>388264.699458856</v>
      </c>
      <c r="H45" s="510" t="n">
        <f aca="false">G45/G48</f>
        <v>0.161913821368577</v>
      </c>
    </row>
    <row r="46" customFormat="false" ht="12.75" hidden="false" customHeight="true" outlineLevel="0" collapsed="false">
      <c r="A46" s="3"/>
      <c r="B46" s="3" t="s">
        <v>387</v>
      </c>
      <c r="C46" s="3"/>
      <c r="D46" s="3"/>
      <c r="E46" s="3"/>
      <c r="F46" s="3"/>
      <c r="G46" s="322" t="n">
        <f aca="false">'Test de compensation'!C185</f>
        <v>9706.61748647141</v>
      </c>
      <c r="H46" s="510" t="n">
        <f aca="false">G46/G48</f>
        <v>0.00404784553421442</v>
      </c>
    </row>
    <row r="47" customFormat="false" ht="12.75" hidden="false" customHeight="true" outlineLevel="0" collapsed="false">
      <c r="A47" s="3"/>
      <c r="B47" s="3" t="s">
        <v>388</v>
      </c>
      <c r="C47" s="3"/>
      <c r="D47" s="3"/>
      <c r="E47" s="3"/>
      <c r="F47" s="3"/>
      <c r="G47" s="513" t="n">
        <f aca="false">'Test de compensation'!C186</f>
        <v>0</v>
      </c>
      <c r="H47" s="510" t="n">
        <f aca="false">G47/G48</f>
        <v>0</v>
      </c>
    </row>
    <row r="48" customFormat="false" ht="12.75" hidden="false" customHeight="true" outlineLevel="0" collapsed="false">
      <c r="A48" s="3" t="s">
        <v>5</v>
      </c>
      <c r="B48" s="162" t="s">
        <v>258</v>
      </c>
      <c r="C48" s="3"/>
      <c r="D48" s="3"/>
      <c r="E48" s="3"/>
      <c r="F48" s="3"/>
      <c r="G48" s="420" t="n">
        <f aca="false">'Calculs détaillés'!AS53</f>
        <v>2397971.31694533</v>
      </c>
      <c r="H48" s="510" t="n">
        <f aca="false">SUM(H44:H47)</f>
        <v>1</v>
      </c>
    </row>
    <row r="49" s="494" customFormat="true" ht="12.75" hidden="false" customHeight="true" outlineLevel="0" collapsed="false">
      <c r="A49" s="507" t="s">
        <v>334</v>
      </c>
      <c r="B49" s="507"/>
      <c r="C49" s="507"/>
      <c r="D49" s="507"/>
      <c r="E49" s="507"/>
      <c r="F49" s="507"/>
      <c r="G49" s="334"/>
      <c r="H49" s="514"/>
    </row>
    <row r="50" customFormat="false" ht="12.75" hidden="false" customHeight="true" outlineLevel="0" collapsed="false">
      <c r="A50" s="3" t="s">
        <v>348</v>
      </c>
      <c r="B50" s="3"/>
      <c r="C50" s="322" t="n">
        <f aca="false">'Test de compensation'!C189</f>
        <v>2397971.31694533</v>
      </c>
      <c r="D50" s="3"/>
      <c r="E50" s="3"/>
      <c r="F50" s="3"/>
    </row>
    <row r="51" customFormat="false" ht="12.75" hidden="false" customHeight="true" outlineLevel="0" collapsed="false">
      <c r="A51" s="3" t="s">
        <v>389</v>
      </c>
      <c r="B51" s="3"/>
      <c r="C51" s="322" t="s">
        <v>5</v>
      </c>
      <c r="D51" s="322" t="n">
        <f aca="false">G23</f>
        <v>5558940.82794161</v>
      </c>
      <c r="E51" s="3"/>
      <c r="F51" s="3"/>
    </row>
    <row r="52" customFormat="false" ht="12.75" hidden="false" customHeight="true" outlineLevel="0" collapsed="false">
      <c r="A52" s="3" t="s">
        <v>240</v>
      </c>
      <c r="B52" s="3"/>
      <c r="C52" s="417" t="s">
        <v>5</v>
      </c>
      <c r="D52" s="515" t="n">
        <f aca="false">G40</f>
        <v>379766.319761653</v>
      </c>
      <c r="E52" s="3"/>
      <c r="F52" s="3"/>
    </row>
    <row r="53" customFormat="false" ht="12.75" hidden="false" customHeight="true" outlineLevel="0" collapsed="false">
      <c r="A53" s="3" t="s">
        <v>242</v>
      </c>
      <c r="B53" s="3"/>
      <c r="C53" s="417" t="s">
        <v>5</v>
      </c>
      <c r="D53" s="322" t="n">
        <f aca="false">SUM(D51:D52)</f>
        <v>5938707.14770326</v>
      </c>
      <c r="E53" s="3"/>
      <c r="F53" s="3"/>
    </row>
    <row r="54" customFormat="false" ht="12.75" hidden="false" customHeight="true" outlineLevel="0" collapsed="false">
      <c r="A54" s="507" t="s">
        <v>390</v>
      </c>
      <c r="B54" s="507"/>
      <c r="C54" s="420" t="n">
        <f aca="false">D53-C50</f>
        <v>3540735.83075793</v>
      </c>
      <c r="D54" s="3"/>
      <c r="E54" s="3" t="s">
        <v>391</v>
      </c>
      <c r="F54" s="3"/>
    </row>
    <row r="55" customFormat="false" ht="12.75" hidden="false" customHeight="true" outlineLevel="0" collapsed="false">
      <c r="A55" s="507"/>
      <c r="B55" s="507"/>
      <c r="C55" s="418"/>
      <c r="D55" s="3"/>
      <c r="E55" s="3" t="s">
        <v>392</v>
      </c>
      <c r="F55" s="3"/>
    </row>
    <row r="56" customFormat="false" ht="12.75" hidden="false" customHeight="true" outlineLevel="0" collapsed="false">
      <c r="A56" s="3" t="s">
        <v>393</v>
      </c>
      <c r="B56" s="3"/>
      <c r="C56" s="516" t="n">
        <f aca="false">'Test de compensation'!D198</f>
        <v>0.40378675986283</v>
      </c>
      <c r="D56" s="517" t="s">
        <v>394</v>
      </c>
      <c r="E56" s="517"/>
      <c r="F56" s="517"/>
    </row>
    <row r="57" customFormat="false" ht="12.75" hidden="false" customHeight="true" outlineLevel="0" collapsed="false">
      <c r="A57" s="3" t="s">
        <v>395</v>
      </c>
      <c r="B57" s="3"/>
      <c r="C57" s="166" t="n">
        <f aca="false">'Test de compensation'!D199</f>
        <v>0.134709454449087</v>
      </c>
      <c r="D57" s="3" t="s">
        <v>396</v>
      </c>
      <c r="E57" s="3"/>
      <c r="F57" s="3"/>
    </row>
    <row r="58" customFormat="false" ht="12.75" hidden="false" customHeight="true" outlineLevel="0" collapsed="false">
      <c r="A58" s="3" t="s">
        <v>397</v>
      </c>
      <c r="B58" s="3"/>
      <c r="C58" s="166" t="n">
        <f aca="false">'Test de compensation'!D127/'Notice explicative'!C50</f>
        <v>0.333615333238884</v>
      </c>
      <c r="D58" s="3" t="s">
        <v>398</v>
      </c>
      <c r="E58" s="3"/>
      <c r="F58" s="3"/>
    </row>
    <row r="59" customFormat="false" ht="12.75" hidden="false" customHeight="true" outlineLevel="0" collapsed="false">
      <c r="A59" s="3" t="s">
        <v>399</v>
      </c>
      <c r="B59" s="3"/>
      <c r="C59" s="166"/>
      <c r="D59" s="420" t="n">
        <f aca="false">'Calculs détaillés'!AS54</f>
        <v>9591.88526778131</v>
      </c>
      <c r="E59" s="3" t="s">
        <v>400</v>
      </c>
      <c r="F59" s="3"/>
    </row>
    <row r="60" customFormat="false" ht="12.75" hidden="false" customHeight="true" outlineLevel="0" collapsed="false">
      <c r="A60" s="3"/>
      <c r="B60" s="3"/>
      <c r="C60" s="166"/>
      <c r="D60" s="3"/>
      <c r="E60" s="3"/>
      <c r="F60" s="3"/>
    </row>
    <row r="61" s="494" customFormat="true" ht="12.75" hidden="false" customHeight="true" outlineLevel="0" collapsed="false">
      <c r="A61" s="518" t="s">
        <v>401</v>
      </c>
      <c r="B61" s="519"/>
      <c r="C61" s="519"/>
      <c r="D61" s="519"/>
      <c r="E61" s="519"/>
      <c r="F61" s="519"/>
      <c r="G61" s="25"/>
      <c r="H61" s="0"/>
      <c r="I61" s="0"/>
      <c r="J61" s="0"/>
      <c r="K61" s="0"/>
    </row>
    <row r="62" s="507" customFormat="true" ht="11.25" hidden="false" customHeight="true" outlineLevel="0" collapsed="false">
      <c r="A62" s="520" t="s">
        <v>402</v>
      </c>
      <c r="B62" s="520"/>
      <c r="C62" s="520"/>
      <c r="D62" s="520"/>
      <c r="E62" s="520"/>
      <c r="F62" s="520"/>
      <c r="G62" s="520"/>
      <c r="H62" s="520"/>
      <c r="I62" s="520"/>
      <c r="J62" s="520"/>
      <c r="K62" s="520"/>
    </row>
    <row r="63" s="507" customFormat="true" ht="11.25" hidden="false" customHeight="true" outlineLevel="0" collapsed="false">
      <c r="A63" s="520" t="s">
        <v>403</v>
      </c>
      <c r="B63" s="520"/>
      <c r="C63" s="520"/>
      <c r="D63" s="520"/>
      <c r="E63" s="520"/>
      <c r="F63" s="520"/>
      <c r="G63" s="520"/>
      <c r="H63" s="520"/>
      <c r="I63" s="520"/>
      <c r="J63" s="520"/>
      <c r="K63" s="520"/>
    </row>
    <row r="64" s="507" customFormat="true" ht="11.25" hidden="false" customHeight="true" outlineLevel="0" collapsed="false">
      <c r="A64" s="520"/>
      <c r="B64" s="520"/>
      <c r="C64" s="520"/>
      <c r="D64" s="520"/>
      <c r="E64" s="520"/>
      <c r="F64" s="520"/>
      <c r="G64" s="520"/>
      <c r="H64" s="520"/>
      <c r="I64" s="520"/>
      <c r="J64" s="520"/>
      <c r="K64" s="520"/>
    </row>
    <row r="65" s="507" customFormat="true" ht="11.25" hidden="false" customHeight="true" outlineLevel="0" collapsed="false">
      <c r="A65" s="520" t="s">
        <v>404</v>
      </c>
      <c r="B65" s="520"/>
      <c r="C65" s="520"/>
      <c r="D65" s="520"/>
      <c r="E65" s="520"/>
      <c r="F65" s="520"/>
      <c r="G65" s="520"/>
      <c r="H65" s="520"/>
      <c r="I65" s="520"/>
      <c r="J65" s="520"/>
      <c r="K65" s="520"/>
    </row>
    <row r="66" s="3" customFormat="true" ht="12.75" hidden="false" customHeight="true" outlineLevel="0" collapsed="false">
      <c r="A66" s="32" t="s">
        <v>405</v>
      </c>
      <c r="B66" s="519"/>
      <c r="C66" s="519"/>
      <c r="D66" s="519"/>
      <c r="E66" s="519"/>
      <c r="F66" s="519"/>
      <c r="G66" s="25"/>
      <c r="H66" s="0"/>
      <c r="I66" s="0"/>
      <c r="J66" s="0"/>
      <c r="K66" s="0"/>
    </row>
    <row r="67" s="3" customFormat="true" ht="11.25" hidden="false" customHeight="true" outlineLevel="0" collapsed="false">
      <c r="A67" s="3" t="s">
        <v>406</v>
      </c>
    </row>
    <row r="68" customFormat="false" ht="12.75" hidden="false" customHeight="true" outlineLevel="0" collapsed="false">
      <c r="A68" s="3" t="s">
        <v>407</v>
      </c>
      <c r="B68" s="0"/>
      <c r="C68" s="0"/>
      <c r="D68" s="0"/>
      <c r="E68" s="0"/>
      <c r="F68" s="0"/>
      <c r="G68" s="0"/>
    </row>
    <row r="69" customFormat="false" ht="12.75" hidden="false" customHeight="true" outlineLevel="0" collapsed="false">
      <c r="A69" s="3" t="s">
        <v>408</v>
      </c>
      <c r="B69" s="0"/>
      <c r="C69" s="0"/>
      <c r="D69" s="0"/>
      <c r="E69" s="0"/>
      <c r="F69" s="0"/>
      <c r="G69" s="0"/>
    </row>
    <row r="70" customFormat="false" ht="12.75" hidden="false" customHeight="true" outlineLevel="0" collapsed="false">
      <c r="A70" s="3"/>
      <c r="B70" s="0"/>
      <c r="C70" s="0"/>
      <c r="D70" s="0"/>
      <c r="E70" s="0"/>
      <c r="F70" s="0"/>
      <c r="G70" s="0"/>
    </row>
    <row r="71" s="494" customFormat="true" ht="12.75" hidden="false" customHeight="true" outlineLevel="0" collapsed="false">
      <c r="A71" s="507" t="s">
        <v>409</v>
      </c>
    </row>
    <row r="72" s="494" customFormat="true" ht="12.75" hidden="false" customHeight="true" outlineLevel="0" collapsed="false">
      <c r="A72" s="3" t="s">
        <v>410</v>
      </c>
    </row>
    <row r="73" s="494" customFormat="true" ht="12.75" hidden="false" customHeight="true" outlineLevel="0" collapsed="false">
      <c r="A73" s="3" t="s">
        <v>411</v>
      </c>
    </row>
    <row r="74" s="494" customFormat="true" ht="12.75" hidden="false" customHeight="true" outlineLevel="0" collapsed="false">
      <c r="A74" s="3" t="s">
        <v>412</v>
      </c>
    </row>
    <row r="75" s="508" customFormat="true" ht="12.75" hidden="false" customHeight="true" outlineLevel="0" collapsed="false">
      <c r="A75" s="3" t="s">
        <v>413</v>
      </c>
    </row>
    <row r="76" s="508" customFormat="true" ht="12.75" hidden="false" customHeight="true" outlineLevel="0" collapsed="false">
      <c r="A76" s="3" t="s">
        <v>414</v>
      </c>
    </row>
    <row r="77" s="508" customFormat="true" ht="12.75" hidden="false" customHeight="true" outlineLevel="0" collapsed="false">
      <c r="A77" s="3" t="s">
        <v>415</v>
      </c>
    </row>
    <row r="78" s="494" customFormat="true" ht="12.75" hidden="false" customHeight="true" outlineLevel="0" collapsed="false">
      <c r="A78" s="507"/>
    </row>
    <row r="79" s="494" customFormat="true" ht="12.75" hidden="false" customHeight="true" outlineLevel="0" collapsed="false">
      <c r="A79" s="507" t="s">
        <v>416</v>
      </c>
    </row>
    <row r="80" s="494" customFormat="true" ht="12.75" hidden="false" customHeight="true" outlineLevel="0" collapsed="false">
      <c r="A80" s="3" t="s">
        <v>417</v>
      </c>
    </row>
    <row r="81" s="494" customFormat="true" ht="12.75" hidden="false" customHeight="true" outlineLevel="0" collapsed="false">
      <c r="A81" s="507"/>
    </row>
    <row r="82" s="494" customFormat="true" ht="12.75" hidden="false" customHeight="true" outlineLevel="0" collapsed="false">
      <c r="A82" s="507" t="s">
        <v>418</v>
      </c>
    </row>
    <row r="83" s="508" customFormat="true" ht="12.75" hidden="false" customHeight="true" outlineLevel="0" collapsed="false">
      <c r="A83" s="3" t="s">
        <v>419</v>
      </c>
    </row>
    <row r="84" s="508" customFormat="true" ht="12.75" hidden="false" customHeight="true" outlineLevel="0" collapsed="false">
      <c r="A84" s="521"/>
    </row>
    <row r="85" s="508" customFormat="true" ht="12.75" hidden="false" customHeight="true" outlineLevel="0" collapsed="false">
      <c r="A85" s="3" t="s">
        <v>420</v>
      </c>
    </row>
    <row r="86" s="508" customFormat="true" ht="12.75" hidden="false" customHeight="true" outlineLevel="0" collapsed="false">
      <c r="A86" s="3" t="s">
        <v>421</v>
      </c>
      <c r="B86" s="3"/>
      <c r="C86" s="166"/>
      <c r="D86" s="3"/>
      <c r="E86" s="3"/>
      <c r="F86" s="3"/>
      <c r="G86" s="3"/>
      <c r="H86" s="0"/>
      <c r="I86" s="0"/>
    </row>
    <row r="87" s="508" customFormat="true" ht="12.75" hidden="false" customHeight="true" outlineLevel="0" collapsed="false">
      <c r="A87" s="3" t="s">
        <v>422</v>
      </c>
    </row>
    <row r="88" s="508" customFormat="true" ht="47.65" hidden="false" customHeight="true" outlineLevel="0" collapsed="false">
      <c r="A88" s="521" t="s">
        <v>423</v>
      </c>
      <c r="E88" s="522"/>
    </row>
    <row r="89" s="508" customFormat="true" ht="12.75" hidden="false" customHeight="true" outlineLevel="0" collapsed="false">
      <c r="A89" s="3" t="s">
        <v>424</v>
      </c>
    </row>
    <row r="90" s="494" customFormat="true" ht="12.75" hidden="false" customHeight="true" outlineLevel="0" collapsed="false">
      <c r="A90" s="507"/>
    </row>
    <row r="91" s="494" customFormat="true" ht="12.75" hidden="false" customHeight="true" outlineLevel="0" collapsed="false">
      <c r="A91" s="507" t="s">
        <v>425</v>
      </c>
    </row>
    <row r="92" s="494" customFormat="true" ht="12.75" hidden="false" customHeight="true" outlineLevel="0" collapsed="false">
      <c r="A92" s="3" t="s">
        <v>426</v>
      </c>
    </row>
    <row r="93" s="508" customFormat="true" ht="12.75" hidden="false" customHeight="true" outlineLevel="0" collapsed="false">
      <c r="A93" s="3" t="s">
        <v>427</v>
      </c>
    </row>
    <row r="94" s="508" customFormat="true" ht="12.75" hidden="false" customHeight="true" outlineLevel="0" collapsed="false">
      <c r="A94" s="3" t="s">
        <v>428</v>
      </c>
    </row>
    <row r="95" s="494" customFormat="true" ht="12.75" hidden="false" customHeight="true" outlineLevel="0" collapsed="false">
      <c r="A95" s="428" t="s">
        <v>429</v>
      </c>
    </row>
    <row r="96" s="494" customFormat="true" ht="12.75" hidden="false" customHeight="true" outlineLevel="0" collapsed="false">
      <c r="A96" s="428" t="s">
        <v>430</v>
      </c>
    </row>
    <row r="97" s="494" customFormat="true" ht="12.75" hidden="false" customHeight="true" outlineLevel="0" collapsed="false">
      <c r="A97" s="3" t="s">
        <v>431</v>
      </c>
    </row>
    <row r="98" s="508" customFormat="true" ht="12.75" hidden="false" customHeight="true" outlineLevel="0" collapsed="false">
      <c r="A98" s="3" t="s">
        <v>432</v>
      </c>
    </row>
    <row r="99" s="508" customFormat="true" ht="12.75" hidden="false" customHeight="true" outlineLevel="0" collapsed="false">
      <c r="A99" s="3" t="s">
        <v>433</v>
      </c>
    </row>
    <row r="100" s="508" customFormat="true" ht="12.75" hidden="false" customHeight="true" outlineLevel="0" collapsed="false">
      <c r="A100" s="428" t="s">
        <v>434</v>
      </c>
    </row>
    <row r="101" s="494" customFormat="true" ht="12.75" hidden="false" customHeight="true" outlineLevel="0" collapsed="false">
      <c r="A101" s="507"/>
    </row>
    <row r="102" s="494" customFormat="true" ht="12.75" hidden="false" customHeight="true" outlineLevel="0" collapsed="false">
      <c r="A102" s="507" t="s">
        <v>435</v>
      </c>
    </row>
    <row r="103" s="494" customFormat="true" ht="12.75" hidden="false" customHeight="true" outlineLevel="0" collapsed="false">
      <c r="A103" s="3" t="s">
        <v>436</v>
      </c>
      <c r="B103" s="3"/>
      <c r="C103" s="166"/>
      <c r="D103" s="3"/>
      <c r="E103" s="3"/>
      <c r="F103" s="3"/>
      <c r="G103" s="3"/>
      <c r="H103" s="0"/>
      <c r="I103" s="0"/>
      <c r="J103" s="0"/>
    </row>
    <row r="104" s="494" customFormat="true" ht="12.75" hidden="false" customHeight="true" outlineLevel="0" collapsed="false">
      <c r="A104" s="507"/>
    </row>
    <row r="105" customFormat="false" ht="12.75" hidden="false" customHeight="true" outlineLevel="0" collapsed="false">
      <c r="A105" s="11" t="s">
        <v>437</v>
      </c>
      <c r="B105" s="519"/>
      <c r="C105" s="29"/>
      <c r="D105" s="506" t="s">
        <v>103</v>
      </c>
      <c r="E105" s="519"/>
      <c r="F105" s="519"/>
      <c r="G105" s="25"/>
    </row>
    <row r="106" customFormat="false" ht="12.75" hidden="false" customHeight="true" outlineLevel="0" collapsed="false">
      <c r="A106" s="11"/>
      <c r="B106" s="519"/>
      <c r="C106" s="30"/>
      <c r="D106" s="519"/>
      <c r="E106" s="519"/>
      <c r="F106" s="519"/>
      <c r="G106" s="25"/>
    </row>
    <row r="107" customFormat="false" ht="12.75" hidden="false" customHeight="true" outlineLevel="0" collapsed="false">
      <c r="A107" s="3" t="s">
        <v>438</v>
      </c>
      <c r="B107" s="3"/>
      <c r="C107" s="166"/>
      <c r="D107" s="3"/>
      <c r="E107" s="507" t="n">
        <f aca="false">G14</f>
        <v>25</v>
      </c>
      <c r="F107" s="3" t="s">
        <v>360</v>
      </c>
      <c r="G107" s="25"/>
    </row>
    <row r="108" customFormat="false" ht="12.75" hidden="false" customHeight="true" outlineLevel="0" collapsed="false">
      <c r="A108" s="3"/>
      <c r="B108" s="3"/>
      <c r="C108" s="166"/>
      <c r="D108" s="3"/>
      <c r="E108" s="507"/>
      <c r="F108" s="3"/>
      <c r="G108" s="25"/>
    </row>
    <row r="109" s="428" customFormat="true" ht="11.25" hidden="false" customHeight="true" outlineLevel="0" collapsed="false">
      <c r="A109" s="428" t="s">
        <v>439</v>
      </c>
    </row>
    <row r="110" s="428" customFormat="true" ht="11.25" hidden="false" customHeight="true" outlineLevel="0" collapsed="false">
      <c r="A110" s="428" t="s">
        <v>440</v>
      </c>
    </row>
    <row r="111" s="428" customFormat="true" ht="11.25" hidden="false" customHeight="true" outlineLevel="0" collapsed="false">
      <c r="A111" s="428" t="s">
        <v>441</v>
      </c>
    </row>
    <row r="113" s="428" customFormat="true" ht="11.25" hidden="false" customHeight="true" outlineLevel="0" collapsed="false">
      <c r="A113" s="428" t="s">
        <v>442</v>
      </c>
    </row>
    <row r="114" s="428" customFormat="true" ht="11.25" hidden="false" customHeight="true" outlineLevel="0" collapsed="false">
      <c r="A114" s="428" t="s">
        <v>443</v>
      </c>
    </row>
    <row r="115" s="428" customFormat="true" ht="11.25" hidden="false" customHeight="true" outlineLevel="0" collapsed="false">
      <c r="A115" s="428" t="s">
        <v>444</v>
      </c>
    </row>
    <row r="116" s="428" customFormat="true" ht="11.25" hidden="false" customHeight="true" outlineLevel="0" collapsed="false">
      <c r="A116" s="428" t="s">
        <v>445</v>
      </c>
    </row>
    <row r="117" s="428" customFormat="true" ht="11.25" hidden="false" customHeight="true" outlineLevel="0" collapsed="false">
      <c r="A117" s="428" t="s">
        <v>446</v>
      </c>
      <c r="H117" s="523" t="n">
        <f aca="false">D59</f>
        <v>9591.88526778131</v>
      </c>
    </row>
    <row r="118" s="428" customFormat="true" ht="11.25" hidden="false" customHeight="true" outlineLevel="0" collapsed="false">
      <c r="A118" s="428" t="s">
        <v>447</v>
      </c>
      <c r="H118" s="524"/>
    </row>
    <row r="119" s="428" customFormat="true" ht="11.25" hidden="false" customHeight="true" outlineLevel="0" collapsed="false">
      <c r="H119" s="524"/>
    </row>
    <row r="120" s="428" customFormat="true" ht="11.25" hidden="false" customHeight="true" outlineLevel="0" collapsed="false">
      <c r="A120" s="428" t="s">
        <v>448</v>
      </c>
      <c r="H120" s="524"/>
    </row>
  </sheetData>
  <mergeCells count="1">
    <mergeCell ref="D56:F56"/>
  </mergeCells>
  <hyperlinks>
    <hyperlink ref="E9" r:id="rId1" display="2012/21/UE"/>
    <hyperlink ref="E10" r:id="rId2" display="Mandat OHLM"/>
    <hyperlink ref="D105" r:id="rId3" display="Note DHUP 05/09/2022"/>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13:18:05Z</dcterms:created>
  <dc:creator>OUAZAN Stéphane</dc:creator>
  <dc:description/>
  <dc:language>en-US</dc:language>
  <cp:lastModifiedBy>SANCHEZ Elvina</cp:lastModifiedBy>
  <cp:lastPrinted>2019-09-24T12:53:46Z</cp:lastPrinted>
  <dcterms:modified xsi:type="dcterms:W3CDTF">2023-03-23T09:24:48Z</dcterms:modified>
  <cp:revision>0</cp:revision>
  <dc:subject/>
  <dc:title/>
</cp:coreProperties>
</file>